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Detail" sheetId="2" state="visible" r:id="rId3"/>
    <sheet name="Summary" sheetId="3" state="visible" r:id="rId4"/>
  </sheets>
  <definedNames>
    <definedName function="false" hidden="false" localSheetId="1" name="_xlnm.Print_Area" vbProcedure="false">Detail!$C$3:$L$1034</definedName>
    <definedName function="false" hidden="false" localSheetId="1" name="_xlnm.Print_Titles" vbProcedure="false">Detail!$3:$3</definedName>
    <definedName function="false" hidden="false" name="LineOfCreditStart" vbProcedure="false">Detail!$C$35</definedName>
    <definedName function="false" hidden="false" name="LOCStart" vbProcedure="false">Detail!$D$6</definedName>
    <definedName function="false" hidden="false" name="TaxYear" vbProcedure="false">Detail!$D$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Line of Credit Loan Details:
</t>
        </r>
        <r>
          <rPr>
            <sz val="8"/>
            <color rgb="FF000000"/>
            <rFont val="Tahoma"/>
            <family val="0"/>
          </rPr>
          <t xml:space="preserve">This section is to enable your to keep records and hence keep track of the line of credit loan for this property.
Use the section below to enter in all the transactions that occur in you Line Of Credit account, including interest charges, bank fees etc.  The Rental Workbook will then automatically calculate your deductable expenses and put them in the Owners Expenses Worksheet.
</t>
        </r>
      </text>
      <mc:AlternateContent>
        <mc:Choice Requires="v2">
          <commentPr autoFill="true" autoScale="false" colHidden="false" locked="false" rowHidden="false" textHAlign="justify" textVAlign="top">
            <anchor moveWithCells="false" sizeWithCells="false">
              <xdr:from>
                <xdr:col>3</xdr:col>
                <xdr:colOff>15</xdr:colOff>
                <xdr:row>3</xdr:row>
                <xdr:rowOff>8</xdr:rowOff>
              </xdr:from>
              <xdr:to>
                <xdr:col>6</xdr:col>
                <xdr:colOff>14</xdr:colOff>
                <xdr:row>10</xdr:row>
                <xdr:rowOff>5</xdr:rowOff>
              </xdr:to>
            </anchor>
          </commentPr>
        </mc:Choice>
        <mc:Fallback/>
      </mc:AlternateContent>
    </comment>
    <comment ref="C6" authorId="0">
      <text>
        <r>
          <rPr>
            <b val="true"/>
            <sz val="8"/>
            <color rgb="FF000000"/>
            <rFont val="Tahoma"/>
            <family val="0"/>
          </rPr>
          <t xml:space="preserve">Bank Name:
</t>
        </r>
        <r>
          <rPr>
            <sz val="8"/>
            <color rgb="FF000000"/>
            <rFont val="Tahoma"/>
            <family val="0"/>
          </rPr>
          <t xml:space="preserve">Name of Bank or financial institution granting the line of credit eg BankWest Subiaco.</t>
        </r>
      </text>
      <mc:AlternateContent>
        <mc:Choice Requires="v2">
          <commentPr autoFill="true" autoScale="false" colHidden="false" locked="false" rowHidden="false" textHAlign="justify" textVAlign="top">
            <anchor moveWithCells="false" sizeWithCells="false">
              <xdr:from>
                <xdr:col>3</xdr:col>
                <xdr:colOff>43</xdr:colOff>
                <xdr:row>4</xdr:row>
                <xdr:rowOff>8</xdr:rowOff>
              </xdr:from>
              <xdr:to>
                <xdr:col>4</xdr:col>
                <xdr:colOff>88</xdr:colOff>
                <xdr:row>8</xdr:row>
                <xdr:rowOff>13</xdr:rowOff>
              </xdr:to>
            </anchor>
          </commentPr>
        </mc:Choice>
        <mc:Fallback/>
      </mc:AlternateContent>
    </comment>
    <comment ref="C7" authorId="0">
      <text>
        <r>
          <rPr>
            <b val="true"/>
            <sz val="8"/>
            <color rgb="FF000000"/>
            <rFont val="Tahoma"/>
            <family val="0"/>
          </rPr>
          <t xml:space="preserve">Account No:
</t>
        </r>
        <r>
          <rPr>
            <sz val="8"/>
            <color rgb="FF000000"/>
            <rFont val="Tahoma"/>
            <family val="0"/>
          </rPr>
          <t xml:space="preserve">Account Number for the line of credit on this property.</t>
        </r>
      </text>
      <mc:AlternateContent>
        <mc:Choice Requires="v2">
          <commentPr autoFill="true" autoScale="false" colHidden="false" locked="false" rowHidden="false" textHAlign="justify" textVAlign="top">
            <anchor moveWithCells="false" sizeWithCells="false">
              <xdr:from>
                <xdr:col>3</xdr:col>
                <xdr:colOff>43</xdr:colOff>
                <xdr:row>5</xdr:row>
                <xdr:rowOff>8</xdr:rowOff>
              </xdr:from>
              <xdr:to>
                <xdr:col>4</xdr:col>
                <xdr:colOff>56</xdr:colOff>
                <xdr:row>9</xdr:row>
                <xdr:rowOff>14</xdr:rowOff>
              </xdr:to>
            </anchor>
          </commentPr>
        </mc:Choice>
        <mc:Fallback/>
      </mc:AlternateContent>
    </comment>
    <comment ref="C8" authorId="0">
      <text>
        <r>
          <rPr>
            <b val="true"/>
            <sz val="8"/>
            <color rgb="FF000000"/>
            <rFont val="Tahoma"/>
            <family val="0"/>
          </rPr>
          <t xml:space="preserve">Property:
</t>
        </r>
        <r>
          <rPr>
            <sz val="8"/>
            <color rgb="FF000000"/>
            <rFont val="Tahoma"/>
            <family val="0"/>
          </rPr>
          <t xml:space="preserve">Property Address</t>
        </r>
      </text>
      <mc:AlternateContent>
        <mc:Choice Requires="v2">
          <commentPr autoFill="true" autoScale="false" colHidden="false" locked="false" rowHidden="false" textHAlign="justify" textVAlign="top">
            <anchor moveWithCells="false" sizeWithCells="false">
              <xdr:from>
                <xdr:col>3</xdr:col>
                <xdr:colOff>111</xdr:colOff>
                <xdr:row>6</xdr:row>
                <xdr:rowOff>8</xdr:rowOff>
              </xdr:from>
              <xdr:to>
                <xdr:col>5</xdr:col>
                <xdr:colOff>15</xdr:colOff>
                <xdr:row>10</xdr:row>
                <xdr:rowOff>14</xdr:rowOff>
              </xdr:to>
            </anchor>
          </commentPr>
        </mc:Choice>
        <mc:Fallback/>
      </mc:AlternateContent>
    </comment>
    <comment ref="C9" authorId="0">
      <text>
        <r>
          <rPr>
            <b val="true"/>
            <sz val="8"/>
            <color rgb="FF000000"/>
            <rFont val="Tahoma"/>
            <family val="0"/>
          </rPr>
          <t xml:space="preserve">Tax Year:
</t>
        </r>
        <r>
          <rPr>
            <sz val="8"/>
            <color rgb="FF000000"/>
            <rFont val="Tahoma"/>
            <family val="0"/>
          </rPr>
          <t xml:space="preserve">The tax year the data relates to</t>
        </r>
      </text>
      <mc:AlternateContent>
        <mc:Choice Requires="v2">
          <commentPr autoFill="true" autoScale="false" colHidden="false" locked="false" rowHidden="false" textHAlign="justify" textVAlign="top">
            <anchor moveWithCells="false" sizeWithCells="false">
              <xdr:from>
                <xdr:col>3</xdr:col>
                <xdr:colOff>111</xdr:colOff>
                <xdr:row>7</xdr:row>
                <xdr:rowOff>8</xdr:rowOff>
              </xdr:from>
              <xdr:to>
                <xdr:col>5</xdr:col>
                <xdr:colOff>15</xdr:colOff>
                <xdr:row>11</xdr:row>
                <xdr:rowOff>14</xdr:rowOff>
              </xdr:to>
            </anchor>
          </commentPr>
        </mc:Choice>
        <mc:Fallback/>
      </mc:AlternateContent>
    </comment>
    <comment ref="C10" authorId="0">
      <text>
        <r>
          <rPr>
            <b val="true"/>
            <sz val="8"/>
            <color rgb="FF000000"/>
            <rFont val="Tahoma"/>
            <family val="0"/>
          </rPr>
          <t xml:space="preserve">Loan Date:
</t>
        </r>
        <r>
          <rPr>
            <sz val="8"/>
            <color rgb="FF000000"/>
            <rFont val="Tahoma"/>
            <family val="0"/>
          </rPr>
          <t xml:space="preserve">Date upon which the line of credit was first drawn down.</t>
        </r>
      </text>
      <mc:AlternateContent>
        <mc:Choice Requires="v2">
          <commentPr autoFill="true" autoScale="false" colHidden="false" locked="false" rowHidden="false" textHAlign="justify" textVAlign="top">
            <anchor moveWithCells="false" sizeWithCells="false">
              <xdr:from>
                <xdr:col>3</xdr:col>
                <xdr:colOff>43</xdr:colOff>
                <xdr:row>8</xdr:row>
                <xdr:rowOff>8</xdr:rowOff>
              </xdr:from>
              <xdr:to>
                <xdr:col>4</xdr:col>
                <xdr:colOff>56</xdr:colOff>
                <xdr:row>12</xdr:row>
                <xdr:rowOff>14</xdr:rowOff>
              </xdr:to>
            </anchor>
          </commentPr>
        </mc:Choice>
        <mc:Fallback/>
      </mc:AlternateContent>
    </comment>
    <comment ref="C11" authorId="0">
      <text>
        <r>
          <rPr>
            <b val="true"/>
            <sz val="8"/>
            <color rgb="FF000000"/>
            <rFont val="Tahoma"/>
            <family val="0"/>
          </rPr>
          <t xml:space="preserve">Interest Rate:
</t>
        </r>
        <r>
          <rPr>
            <sz val="8"/>
            <color rgb="FF000000"/>
            <rFont val="Tahoma"/>
            <family val="2"/>
          </rPr>
          <t xml:space="preserve">The interest rate that the line of credit has been borrowed at -
i.e 6.99% pa.
Note: this is for your information purposes only.  It is NOT used in any of the calculations below.</t>
        </r>
      </text>
      <mc:AlternateContent>
        <mc:Choice Requires="v2">
          <commentPr autoFill="true" autoScale="false" colHidden="false" locked="false" rowHidden="false" textHAlign="justify" textVAlign="top">
            <anchor moveWithCells="false" sizeWithCells="false">
              <xdr:from>
                <xdr:col>3</xdr:col>
                <xdr:colOff>43</xdr:colOff>
                <xdr:row>9</xdr:row>
                <xdr:rowOff>8</xdr:rowOff>
              </xdr:from>
              <xdr:to>
                <xdr:col>5</xdr:col>
                <xdr:colOff>9</xdr:colOff>
                <xdr:row>16</xdr:row>
                <xdr:rowOff>10</xdr:rowOff>
              </xdr:to>
            </anchor>
          </commentPr>
        </mc:Choice>
        <mc:Fallback/>
      </mc:AlternateContent>
    </comment>
    <comment ref="C12" authorId="0">
      <text>
        <r>
          <rPr>
            <b val="true"/>
            <sz val="8"/>
            <color rgb="FF000000"/>
            <rFont val="Tahoma"/>
            <family val="0"/>
          </rPr>
          <t xml:space="preserve">Investment Balance:
</t>
        </r>
        <r>
          <rPr>
            <sz val="8"/>
            <color rgb="FF000000"/>
            <rFont val="Tahoma"/>
            <family val="2"/>
          </rPr>
          <t xml:space="preserve">The Actual amount owed on the Line of Credit as a result of funding investments.
For example if you borrow $100,000 of which you use $20,000 to buy a new car and then use $80,000 to help purchase a rental property, then the Investment Balance is $80,000.
This figure is used to calculate the Investment Use (%).</t>
        </r>
      </text>
      <mc:AlternateContent>
        <mc:Choice Requires="v2">
          <commentPr autoFill="true" autoScale="false" colHidden="false" locked="false" rowHidden="false" textHAlign="justify" textVAlign="top">
            <anchor moveWithCells="false" sizeWithCells="false">
              <xdr:from>
                <xdr:col>3</xdr:col>
                <xdr:colOff>43</xdr:colOff>
                <xdr:row>10</xdr:row>
                <xdr:rowOff>8</xdr:rowOff>
              </xdr:from>
              <xdr:to>
                <xdr:col>6</xdr:col>
                <xdr:colOff>11</xdr:colOff>
                <xdr:row>18</xdr:row>
                <xdr:rowOff>9</xdr:rowOff>
              </xdr:to>
            </anchor>
          </commentPr>
        </mc:Choice>
        <mc:Fallback/>
      </mc:AlternateContent>
    </comment>
    <comment ref="C13" authorId="0">
      <text>
        <r>
          <rPr>
            <b val="true"/>
            <sz val="8"/>
            <color rgb="FF000000"/>
            <rFont val="Tahoma"/>
            <family val="0"/>
          </rPr>
          <t xml:space="preserve">Personal Balance:
</t>
        </r>
        <r>
          <rPr>
            <sz val="8"/>
            <color rgb="FF000000"/>
            <rFont val="Tahoma"/>
            <family val="2"/>
          </rPr>
          <t xml:space="preserve">The Actual amount owed on the Line of Credit that is NOT related to investments.
For example if you borrow $100,000 of which you use $20,000 to buy a new car and then use $80,000 to help purchase a rental property, then the Personal Balance is $20,000.
This figure is used to calculate the Investment Use (%).</t>
        </r>
      </text>
      <mc:AlternateContent>
        <mc:Choice Requires="v2">
          <commentPr autoFill="true" autoScale="false" colHidden="false" locked="false" rowHidden="false" textHAlign="justify" textVAlign="top">
            <anchor moveWithCells="false" sizeWithCells="false">
              <xdr:from>
                <xdr:col>3</xdr:col>
                <xdr:colOff>43</xdr:colOff>
                <xdr:row>11</xdr:row>
                <xdr:rowOff>8</xdr:rowOff>
              </xdr:from>
              <xdr:to>
                <xdr:col>6</xdr:col>
                <xdr:colOff>3</xdr:colOff>
                <xdr:row>19</xdr:row>
                <xdr:rowOff>11</xdr:rowOff>
              </xdr:to>
            </anchor>
          </commentPr>
        </mc:Choice>
        <mc:Fallback/>
      </mc:AlternateContent>
    </comment>
    <comment ref="C14" authorId="0">
      <text>
        <r>
          <rPr>
            <b val="true"/>
            <sz val="8"/>
            <color rgb="FF000000"/>
            <rFont val="Tahoma"/>
            <family val="0"/>
          </rPr>
          <t xml:space="preserve">Opening Balance:
</t>
        </r>
        <r>
          <rPr>
            <sz val="8"/>
            <color rgb="FF000000"/>
            <rFont val="Tahoma"/>
            <family val="2"/>
          </rPr>
          <t xml:space="preserve">Actual amount owed on the Line of Credit as at 1 July for the Financial Year.</t>
        </r>
      </text>
      <mc:AlternateContent>
        <mc:Choice Requires="v2">
          <commentPr autoFill="true" autoScale="false" colHidden="false" locked="false" rowHidden="false" textHAlign="justify" textVAlign="top">
            <anchor moveWithCells="false" sizeWithCells="false">
              <xdr:from>
                <xdr:col>3</xdr:col>
                <xdr:colOff>43</xdr:colOff>
                <xdr:row>12</xdr:row>
                <xdr:rowOff>7</xdr:rowOff>
              </xdr:from>
              <xdr:to>
                <xdr:col>5</xdr:col>
                <xdr:colOff>25</xdr:colOff>
                <xdr:row>16</xdr:row>
                <xdr:rowOff>1</xdr:rowOff>
              </xdr:to>
            </anchor>
          </commentPr>
        </mc:Choice>
        <mc:Fallback/>
      </mc:AlternateContent>
    </comment>
    <comment ref="C16" authorId="0">
      <text>
        <r>
          <rPr>
            <b val="true"/>
            <sz val="8"/>
            <color rgb="FF000000"/>
            <rFont val="Tahoma"/>
            <family val="0"/>
          </rPr>
          <t xml:space="preserve">Date:
</t>
        </r>
        <r>
          <rPr>
            <sz val="8"/>
            <color rgb="FF000000"/>
            <rFont val="Tahoma"/>
            <family val="0"/>
          </rPr>
          <t xml:space="preserve">Date that a transaction occurred in the LOC loan account.
Dates must be entered chronologically for calculations to be performed correctly.</t>
        </r>
      </text>
      <mc:AlternateContent>
        <mc:Choice Requires="v2">
          <commentPr autoFill="true" autoScale="false" colHidden="false" locked="false" rowHidden="false" textHAlign="justify" textVAlign="top">
            <anchor moveWithCells="false" sizeWithCells="false">
              <xdr:from>
                <xdr:col>3</xdr:col>
                <xdr:colOff>43</xdr:colOff>
                <xdr:row>14</xdr:row>
                <xdr:rowOff>11</xdr:rowOff>
              </xdr:from>
              <xdr:to>
                <xdr:col>4</xdr:col>
                <xdr:colOff>81</xdr:colOff>
                <xdr:row>20</xdr:row>
                <xdr:rowOff>12</xdr:rowOff>
              </xdr:to>
            </anchor>
          </commentPr>
        </mc:Choice>
        <mc:Fallback/>
      </mc:AlternateContent>
    </comment>
    <comment ref="D16" authorId="0">
      <text>
        <r>
          <rPr>
            <b val="true"/>
            <sz val="8"/>
            <color rgb="FF000000"/>
            <rFont val="Tahoma"/>
            <family val="0"/>
          </rPr>
          <t xml:space="preserve">Bank Charges/Fees:
</t>
        </r>
        <r>
          <rPr>
            <sz val="8"/>
            <color rgb="FF000000"/>
            <rFont val="Tahoma"/>
            <family val="0"/>
          </rPr>
          <t xml:space="preserve">Any bank charges or fees that are applied to the LOC loan.
Enter these amounts from your bank statements.
Bank charges &amp; fees are apportioned to the investment and personal balances according to the proportion each comprises of the total balance outstanding.</t>
        </r>
      </text>
      <mc:AlternateContent>
        <mc:Choice Requires="v2">
          <commentPr autoFill="true" autoScale="false" colHidden="false" locked="false" rowHidden="false" textHAlign="justify" textVAlign="top">
            <anchor moveWithCells="false" sizeWithCells="false">
              <xdr:from>
                <xdr:col>4</xdr:col>
                <xdr:colOff>43</xdr:colOff>
                <xdr:row>14</xdr:row>
                <xdr:rowOff>11</xdr:rowOff>
              </xdr:from>
              <xdr:to>
                <xdr:col>6</xdr:col>
                <xdr:colOff>31</xdr:colOff>
                <xdr:row>24</xdr:row>
                <xdr:rowOff>5</xdr:rowOff>
              </xdr:to>
            </anchor>
          </commentPr>
        </mc:Choice>
        <mc:Fallback/>
      </mc:AlternateContent>
    </comment>
    <comment ref="E16" authorId="0">
      <text>
        <r>
          <rPr>
            <b val="true"/>
            <sz val="8"/>
            <color rgb="FF000000"/>
            <rFont val="Tahoma"/>
            <family val="0"/>
          </rPr>
          <t xml:space="preserve">Interest Charges $:
</t>
        </r>
        <r>
          <rPr>
            <sz val="8"/>
            <color rgb="FF000000"/>
            <rFont val="Tahoma"/>
            <family val="2"/>
          </rPr>
          <t xml:space="preserve">Any interest charges that are applied to the LOC loan.
Enter these amounts from your bank statements.
Interest charges are apportioned to the investment and personal balances according to the proportion each comprises of the total balance outstanding.</t>
        </r>
      </text>
      <mc:AlternateContent>
        <mc:Choice Requires="v2">
          <commentPr autoFill="true" autoScale="false" colHidden="false" locked="false" rowHidden="false" textHAlign="justify" textVAlign="top">
            <anchor moveWithCells="false" sizeWithCells="false">
              <xdr:from>
                <xdr:col>5</xdr:col>
                <xdr:colOff>43</xdr:colOff>
                <xdr:row>14</xdr:row>
                <xdr:rowOff>11</xdr:rowOff>
              </xdr:from>
              <xdr:to>
                <xdr:col>7</xdr:col>
                <xdr:colOff>50</xdr:colOff>
                <xdr:row>23</xdr:row>
                <xdr:rowOff>15</xdr:rowOff>
              </xdr:to>
            </anchor>
          </commentPr>
        </mc:Choice>
        <mc:Fallback/>
      </mc:AlternateContent>
    </comment>
    <comment ref="F16" authorId="0">
      <text>
        <r>
          <rPr>
            <b val="true"/>
            <sz val="8"/>
            <color rgb="FF000000"/>
            <rFont val="Tahoma"/>
            <family val="0"/>
          </rPr>
          <t xml:space="preserve">Repayments $:
</t>
        </r>
        <r>
          <rPr>
            <sz val="8"/>
            <color rgb="FF000000"/>
            <rFont val="Tahoma"/>
            <family val="2"/>
          </rPr>
          <t xml:space="preserve">Line of Credit repayments.
</t>
        </r>
        <r>
          <rPr>
            <sz val="8"/>
            <color rgb="FF000000"/>
            <rFont val="Tahoma"/>
            <family val="0"/>
          </rPr>
          <t xml:space="preserve">
Repayments are apportioned to the investment and personal balances according to the proportion each comprises of the total balance outstanding.</t>
        </r>
      </text>
      <mc:AlternateContent>
        <mc:Choice Requires="v2">
          <commentPr autoFill="true" autoScale="false" colHidden="false" locked="false" rowHidden="false" textHAlign="justify" textVAlign="top">
            <anchor moveWithCells="false" sizeWithCells="false">
              <xdr:from>
                <xdr:col>6</xdr:col>
                <xdr:colOff>52</xdr:colOff>
                <xdr:row>14</xdr:row>
                <xdr:rowOff>11</xdr:rowOff>
              </xdr:from>
              <xdr:to>
                <xdr:col>8</xdr:col>
                <xdr:colOff>57</xdr:colOff>
                <xdr:row>21</xdr:row>
                <xdr:rowOff>7</xdr:rowOff>
              </xdr:to>
            </anchor>
          </commentPr>
        </mc:Choice>
        <mc:Fallback/>
      </mc:AlternateContent>
    </comment>
    <comment ref="G16" authorId="0">
      <text>
        <r>
          <rPr>
            <b val="true"/>
            <sz val="8"/>
            <color rgb="FF000000"/>
            <rFont val="Tahoma"/>
            <family val="0"/>
          </rPr>
          <t xml:space="preserve">Investment Drawdown:
</t>
        </r>
        <r>
          <rPr>
            <sz val="8"/>
            <color rgb="FF000000"/>
            <rFont val="Tahoma"/>
            <family val="2"/>
          </rPr>
          <t xml:space="preserve">Amounts drawn out of the LOC which were used Investment Purposes.
</t>
        </r>
        <r>
          <rPr>
            <sz val="8"/>
            <color rgb="FF000000"/>
            <rFont val="Tahoma"/>
            <family val="0"/>
          </rPr>
          <t xml:space="preserve">
Eg if you withdraw $10,000 from your line of credit and use $6,000 for investment purposes and $4,000 for a holiday (personal), enter $6,000 in the Investment Drawdown column, and $4,000 in the Personal Drawdown column.</t>
        </r>
      </text>
      <mc:AlternateContent>
        <mc:Choice Requires="v2">
          <commentPr autoFill="true" autoScale="false" colHidden="false" locked="false" rowHidden="false" textHAlign="justify" textVAlign="top">
            <anchor moveWithCells="false" sizeWithCells="false">
              <xdr:from>
                <xdr:col>7</xdr:col>
                <xdr:colOff>43</xdr:colOff>
                <xdr:row>14</xdr:row>
                <xdr:rowOff>11</xdr:rowOff>
              </xdr:from>
              <xdr:to>
                <xdr:col>9</xdr:col>
                <xdr:colOff>2</xdr:colOff>
                <xdr:row>23</xdr:row>
                <xdr:rowOff>8</xdr:rowOff>
              </xdr:to>
            </anchor>
          </commentPr>
        </mc:Choice>
        <mc:Fallback/>
      </mc:AlternateContent>
    </comment>
    <comment ref="H16" authorId="0">
      <text>
        <r>
          <rPr>
            <b val="true"/>
            <sz val="8"/>
            <color rgb="FF000000"/>
            <rFont val="Tahoma"/>
            <family val="0"/>
          </rPr>
          <t xml:space="preserve">Personal Drawdown:
</t>
        </r>
        <r>
          <rPr>
            <sz val="8"/>
            <color rgb="FF000000"/>
            <rFont val="Tahoma"/>
            <family val="2"/>
          </rPr>
          <t xml:space="preserve">Any amounts drawn out of the LOC which were not used for Investment Purposes.
</t>
        </r>
        <r>
          <rPr>
            <sz val="8"/>
            <color rgb="FF000000"/>
            <rFont val="Tahoma"/>
            <family val="0"/>
          </rPr>
          <t xml:space="preserve">
Eg if you withdraw $10,000 from your line of credit and use $6,000 for investment purposes and $4,000 for a holiday (personal), enter $6,000 in the Investment Drawdown column, and $4,000 in the Personal Drawdown column.</t>
        </r>
      </text>
      <mc:AlternateContent>
        <mc:Choice Requires="v2">
          <commentPr autoFill="true" autoScale="false" colHidden="false" locked="false" rowHidden="false" textHAlign="justify" textVAlign="top">
            <anchor moveWithCells="false" sizeWithCells="false">
              <xdr:from>
                <xdr:col>8</xdr:col>
                <xdr:colOff>54</xdr:colOff>
                <xdr:row>14</xdr:row>
                <xdr:rowOff>11</xdr:rowOff>
              </xdr:from>
              <xdr:to>
                <xdr:col>10</xdr:col>
                <xdr:colOff>17</xdr:colOff>
                <xdr:row>24</xdr:row>
                <xdr:rowOff>3</xdr:rowOff>
              </xdr:to>
            </anchor>
          </commentPr>
        </mc:Choice>
        <mc:Fallback/>
      </mc:AlternateContent>
    </comment>
    <comment ref="I16" authorId="0">
      <text>
        <r>
          <rPr>
            <b val="true"/>
            <sz val="8"/>
            <color rgb="FF000000"/>
            <rFont val="Tahoma"/>
            <family val="0"/>
          </rPr>
          <t xml:space="preserve">Description:
</t>
        </r>
        <r>
          <rPr>
            <sz val="8"/>
            <color rgb="FF000000"/>
            <rFont val="Tahoma"/>
            <family val="2"/>
          </rPr>
          <t xml:space="preserve">Short description of the Transaction.</t>
        </r>
      </text>
      <mc:AlternateContent>
        <mc:Choice Requires="v2">
          <commentPr autoFill="true" autoScale="false" colHidden="false" locked="false" rowHidden="false" textHAlign="justify" textVAlign="top">
            <anchor moveWithCells="false" sizeWithCells="false">
              <xdr:from>
                <xdr:col>9</xdr:col>
                <xdr:colOff>54</xdr:colOff>
                <xdr:row>14</xdr:row>
                <xdr:rowOff>10</xdr:rowOff>
              </xdr:from>
              <xdr:to>
                <xdr:col>13</xdr:col>
                <xdr:colOff>17</xdr:colOff>
                <xdr:row>16</xdr:row>
                <xdr:rowOff>1</xdr:rowOff>
              </xdr:to>
            </anchor>
          </commentPr>
        </mc:Choice>
        <mc:Fallback/>
      </mc:AlternateContent>
    </comment>
  </commentList>
</comments>
</file>

<file path=xl/sharedStrings.xml><?xml version="1.0" encoding="utf-8"?>
<sst xmlns="http://schemas.openxmlformats.org/spreadsheetml/2006/main" count="58" uniqueCount="48">
  <si>
    <t xml:space="preserve">By using this calculator, you agree to the terms and conditions set out below.</t>
  </si>
  <si>
    <t xml:space="preserve">Line of Credit Calculator - Detail</t>
  </si>
  <si>
    <t xml:space="preserve">Provided FREE by Excel Australia www.excelaustralia.com.au</t>
  </si>
  <si>
    <t xml:space="preserve">LOC Details</t>
  </si>
  <si>
    <t xml:space="preserve">Bank Name</t>
  </si>
  <si>
    <t xml:space="preserve">My Bank</t>
  </si>
  <si>
    <t xml:space="preserve">Account No.</t>
  </si>
  <si>
    <t xml:space="preserve">993 876 921</t>
  </si>
  <si>
    <t xml:space="preserve">Property</t>
  </si>
  <si>
    <t xml:space="preserve">1A Smith St</t>
  </si>
  <si>
    <t xml:space="preserve">Financial Year</t>
  </si>
  <si>
    <t xml:space="preserve">2007</t>
  </si>
  <si>
    <t xml:space="preserve">Loan Date</t>
  </si>
  <si>
    <t xml:space="preserve">Interest Rate</t>
  </si>
  <si>
    <t xml:space="preserve">Investment Balance</t>
  </si>
  <si>
    <t xml:space="preserve">Personal Balance</t>
  </si>
  <si>
    <t xml:space="preserve">Opening Balance</t>
  </si>
  <si>
    <t xml:space="preserve">Date</t>
  </si>
  <si>
    <t xml:space="preserve">Bank Charges /           Fees</t>
  </si>
  <si>
    <t xml:space="preserve">Interest Charges</t>
  </si>
  <si>
    <t xml:space="preserve">Repayments</t>
  </si>
  <si>
    <t xml:space="preserve">Investment Drawdown</t>
  </si>
  <si>
    <t xml:space="preserve">Personal Drawdown</t>
  </si>
  <si>
    <t xml:space="preserve">Description</t>
  </si>
  <si>
    <t xml:space="preserve">Total Balance</t>
  </si>
  <si>
    <t xml:space="preserve">Deductible</t>
  </si>
  <si>
    <t xml:space="preserve">YearMth</t>
  </si>
  <si>
    <t xml:space="preserve">(In Date Order)</t>
  </si>
  <si>
    <t xml:space="preserve">$</t>
  </si>
  <si>
    <t xml:space="preserve"> $</t>
  </si>
  <si>
    <t xml:space="preserve">Fees/Int</t>
  </si>
  <si>
    <t xml:space="preserve">Opening Balances per LOC Details above</t>
  </si>
  <si>
    <t xml:space="preserve">Totals</t>
  </si>
  <si>
    <t xml:space="preserve">Line of Credit Calculator - Summary</t>
  </si>
  <si>
    <t xml:space="preserve">Month</t>
  </si>
  <si>
    <t xml:space="preserve">Deductible Amount</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st>
</file>

<file path=xl/styles.xml><?xml version="1.0" encoding="utf-8"?>
<styleSheet xmlns="http://schemas.openxmlformats.org/spreadsheetml/2006/main">
  <numFmts count="12">
    <numFmt numFmtId="164" formatCode="General"/>
    <numFmt numFmtId="165" formatCode="[$-409]m/d/yyyy"/>
    <numFmt numFmtId="166" formatCode="@"/>
    <numFmt numFmtId="167" formatCode="d\-mmm\-yyyy"/>
    <numFmt numFmtId="168" formatCode="0%"/>
    <numFmt numFmtId="169" formatCode="0.00%"/>
    <numFmt numFmtId="170" formatCode="_-\$* #,##0.00_-;&quot;-$&quot;* #,##0.00_-;_-\$* \-??_-;_-@_-"/>
    <numFmt numFmtId="171" formatCode="\$#,##0.00;&quot;-$&quot;#,##0.00"/>
    <numFmt numFmtId="172" formatCode="General"/>
    <numFmt numFmtId="173" formatCode="_-* #,##0.00_-;\-* #,##0.00_-;_-* \-??_-;_-@_-"/>
    <numFmt numFmtId="174" formatCode="_-[$$-C09]* #,##0.00_-;\-[$$-C09]* #,##0.00_-;_-[$$-C09]* \-??_-;_-@_-"/>
    <numFmt numFmtId="175" formatCode="_-[$$-C09]* #,##0_-;\-[$$-C09]* #,##0_-;_-[$$-C09]* \-??_-;_-@_-"/>
  </numFmts>
  <fonts count="22">
    <font>
      <sz val="10"/>
      <name val="Arial"/>
      <family val="0"/>
    </font>
    <font>
      <sz val="10"/>
      <name val="Arial"/>
      <family val="0"/>
    </font>
    <font>
      <sz val="10"/>
      <name val="Arial"/>
      <family val="0"/>
    </font>
    <font>
      <sz val="10"/>
      <name val="Arial"/>
      <family val="0"/>
    </font>
    <font>
      <sz val="10"/>
      <color rgb="FFFF0000"/>
      <name val="Arial"/>
      <family val="0"/>
    </font>
    <font>
      <b val="true"/>
      <sz val="8"/>
      <color rgb="FFFF0000"/>
      <name val="Arial"/>
      <family val="2"/>
    </font>
    <font>
      <sz val="8"/>
      <name val="Arial"/>
      <family val="2"/>
    </font>
    <font>
      <b val="true"/>
      <sz val="8"/>
      <name val="Arial"/>
      <family val="2"/>
    </font>
    <font>
      <sz val="10"/>
      <name val="Arial"/>
      <family val="2"/>
    </font>
    <font>
      <sz val="10"/>
      <name val="Arial Narrow"/>
      <family val="2"/>
    </font>
    <font>
      <b val="true"/>
      <sz val="16"/>
      <color rgb="FFFFFFFF"/>
      <name val="Arial Narrow"/>
      <family val="2"/>
    </font>
    <font>
      <sz val="10"/>
      <color rgb="FFFFFFFF"/>
      <name val="Arial Narrow"/>
      <family val="2"/>
    </font>
    <font>
      <b val="true"/>
      <sz val="10"/>
      <color rgb="FFFFFFFF"/>
      <name val="Arial Narrow"/>
      <family val="2"/>
    </font>
    <font>
      <b val="true"/>
      <sz val="10"/>
      <name val="Arial Narrow"/>
      <family val="2"/>
    </font>
    <font>
      <b val="true"/>
      <sz val="10"/>
      <color rgb="FFFF0000"/>
      <name val="Arial Narrow"/>
      <family val="2"/>
    </font>
    <font>
      <b val="true"/>
      <sz val="10"/>
      <color rgb="FFFF0000"/>
      <name val="Arial"/>
      <family val="2"/>
    </font>
    <font>
      <b val="true"/>
      <sz val="8"/>
      <color rgb="FF000000"/>
      <name val="Tahoma"/>
      <family val="0"/>
    </font>
    <font>
      <sz val="8"/>
      <color rgb="FF000000"/>
      <name val="Tahoma"/>
      <family val="0"/>
    </font>
    <font>
      <sz val="8"/>
      <color rgb="FF000000"/>
      <name val="Tahoma"/>
      <family val="2"/>
    </font>
    <font>
      <sz val="8"/>
      <color rgb="FFFF0000"/>
      <name val="Arial"/>
      <family val="2"/>
    </font>
    <font>
      <b val="true"/>
      <sz val="8"/>
      <color rgb="FF000000"/>
      <name val="Arial"/>
      <family val="2"/>
    </font>
    <font>
      <sz val="8"/>
      <color rgb="FF000000"/>
      <name val="Arial"/>
      <family val="2"/>
    </font>
  </fonts>
  <fills count="7">
    <fill>
      <patternFill patternType="none"/>
    </fill>
    <fill>
      <patternFill patternType="gray125"/>
    </fill>
    <fill>
      <patternFill patternType="solid">
        <fgColor rgb="FF008000"/>
        <bgColor rgb="FF00B400"/>
      </patternFill>
    </fill>
    <fill>
      <patternFill patternType="solid">
        <fgColor rgb="FF00B400"/>
        <bgColor rgb="FF008000"/>
      </patternFill>
    </fill>
    <fill>
      <patternFill patternType="solid">
        <fgColor rgb="FFC0C0C0"/>
        <bgColor rgb="FFCCCCFF"/>
      </patternFill>
    </fill>
    <fill>
      <patternFill patternType="solid">
        <fgColor rgb="FFDAFAC2"/>
        <bgColor rgb="FFFFFFCC"/>
      </patternFill>
    </fill>
    <fill>
      <patternFill patternType="solid">
        <fgColor rgb="FF969696"/>
        <bgColor rgb="FF80808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64" fontId="13" fillId="4" borderId="4" xfId="0" applyFont="true" applyBorder="true" applyAlignment="true" applyProtection="false">
      <alignment horizontal="left" vertical="bottom" textRotation="0" wrapText="false" indent="0" shrinkToFit="false"/>
      <protection locked="true" hidden="false"/>
    </xf>
    <xf numFmtId="166" fontId="9" fillId="5" borderId="5"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3" fillId="6" borderId="8" xfId="0" applyFont="true" applyBorder="true" applyAlignment="true" applyProtection="false">
      <alignment horizontal="left" vertical="bottom" textRotation="0" wrapText="false" indent="0" shrinkToFit="false"/>
      <protection locked="true" hidden="false"/>
    </xf>
    <xf numFmtId="166" fontId="9" fillId="5" borderId="9"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3" fillId="4" borderId="8" xfId="0" applyFont="true" applyBorder="true" applyAlignment="true" applyProtection="false">
      <alignment horizontal="left" vertical="bottom" textRotation="0" wrapText="false" indent="0" shrinkToFit="false"/>
      <protection locked="true" hidden="false"/>
    </xf>
    <xf numFmtId="167" fontId="9" fillId="5" borderId="9"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9" fillId="5" borderId="9" xfId="19" applyFont="true" applyBorder="true" applyAlignment="true" applyProtection="true">
      <alignment horizontal="right" vertical="bottom" textRotation="0" wrapText="false" indent="0" shrinkToFit="false"/>
      <protection locked="false" hidden="false"/>
    </xf>
    <xf numFmtId="171" fontId="9" fillId="5" borderId="9" xfId="17"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right"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false" indent="0" shrinkToFit="false"/>
      <protection locked="true" hidden="false"/>
    </xf>
    <xf numFmtId="171" fontId="9" fillId="0" borderId="12" xfId="17"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center" vertical="bottom" textRotation="0" wrapText="true" indent="0" shrinkToFit="false"/>
      <protection locked="true" hidden="false"/>
    </xf>
    <xf numFmtId="164" fontId="12" fillId="3" borderId="6" xfId="0" applyFont="true" applyBorder="true" applyAlignment="true" applyProtection="true">
      <alignment horizontal="center" vertical="bottom" textRotation="0" wrapText="false" indent="0" shrinkToFit="false"/>
      <protection locked="true" hidden="false"/>
    </xf>
    <xf numFmtId="164" fontId="12" fillId="3" borderId="7"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3" borderId="11" xfId="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true" applyProtection="true">
      <alignment horizontal="center" vertical="bottom" textRotation="0" wrapText="false" indent="0" shrinkToFit="false"/>
      <protection locked="true" hidden="false"/>
    </xf>
    <xf numFmtId="164" fontId="12" fillId="3" borderId="14"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9" fontId="9" fillId="4" borderId="15" xfId="19" applyFont="true" applyBorder="true" applyAlignment="true" applyProtection="true">
      <alignment horizontal="left" vertical="bottom" textRotation="0" wrapText="false" indent="0" shrinkToFit="false"/>
      <protection locked="true" hidden="false"/>
    </xf>
    <xf numFmtId="169" fontId="9" fillId="4" borderId="16" xfId="19" applyFont="true" applyBorder="true" applyAlignment="true" applyProtection="true">
      <alignment horizontal="left" vertical="bottom" textRotation="0" wrapText="false" indent="0" shrinkToFit="false"/>
      <protection locked="true" hidden="false"/>
    </xf>
    <xf numFmtId="169" fontId="9" fillId="4" borderId="17" xfId="19" applyFont="true" applyBorder="true" applyAlignment="true" applyProtection="true">
      <alignment horizontal="left" vertical="bottom" textRotation="0" wrapText="false" indent="0" shrinkToFit="false"/>
      <protection locked="true" hidden="false"/>
    </xf>
    <xf numFmtId="174" fontId="9" fillId="4" borderId="18" xfId="15" applyFont="true" applyBorder="true" applyAlignment="true" applyProtection="true">
      <alignment horizontal="general" vertical="bottom" textRotation="0" wrapText="false" indent="0" shrinkToFit="false"/>
      <protection locked="true" hidden="false"/>
    </xf>
    <xf numFmtId="174" fontId="9" fillId="4" borderId="5" xfId="15" applyFont="true" applyBorder="true" applyAlignment="true" applyProtection="true">
      <alignment horizontal="general" vertical="bottom" textRotation="0" wrapText="false" indent="0" shrinkToFit="false"/>
      <protection locked="true" hidden="false"/>
    </xf>
    <xf numFmtId="167" fontId="9" fillId="5" borderId="19" xfId="0" applyFont="true" applyBorder="true" applyAlignment="true" applyProtection="true">
      <alignment horizontal="left" vertical="bottom" textRotation="0" wrapText="false" indent="0" shrinkToFit="false"/>
      <protection locked="false" hidden="false"/>
    </xf>
    <xf numFmtId="174" fontId="9" fillId="5" borderId="18" xfId="15" applyFont="true" applyBorder="true" applyAlignment="true" applyProtection="true">
      <alignment horizontal="general" vertical="bottom" textRotation="0" wrapText="false" indent="0" shrinkToFit="false"/>
      <protection locked="false" hidden="false"/>
    </xf>
    <xf numFmtId="164" fontId="9" fillId="5" borderId="17" xfId="0" applyFont="true" applyBorder="true" applyAlignment="true" applyProtection="true">
      <alignment horizontal="general" vertical="bottom" textRotation="0" wrapText="true" indent="0" shrinkToFit="false"/>
      <protection locked="false" hidden="false"/>
    </xf>
    <xf numFmtId="174" fontId="9" fillId="6" borderId="18" xfId="15" applyFont="true" applyBorder="true" applyAlignment="true" applyProtection="true">
      <alignment horizontal="general" vertical="bottom" textRotation="0" wrapText="false" indent="0" shrinkToFit="false"/>
      <protection locked="true" hidden="false"/>
    </xf>
    <xf numFmtId="174" fontId="9" fillId="6" borderId="9"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false" applyAlignment="false" applyProtection="true">
      <alignment horizontal="general" vertical="bottom" textRotation="0" wrapText="false" indent="0" shrinkToFit="false"/>
      <protection locked="true" hidden="false"/>
    </xf>
    <xf numFmtId="166" fontId="9" fillId="5" borderId="18" xfId="15" applyFont="true" applyBorder="true" applyAlignment="true" applyProtection="true">
      <alignment horizontal="general" vertical="bottom" textRotation="0" wrapText="false" indent="0" shrinkToFit="false"/>
      <protection locked="false" hidden="false"/>
    </xf>
    <xf numFmtId="174" fontId="9" fillId="4" borderId="9" xfId="15" applyFont="true" applyBorder="true" applyAlignment="tru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left" vertical="bottom" textRotation="0" wrapText="false" indent="0" shrinkToFit="false"/>
      <protection locked="true" hidden="false"/>
    </xf>
    <xf numFmtId="175" fontId="13" fillId="4" borderId="20" xfId="15" applyFont="true" applyBorder="true" applyAlignment="true" applyProtection="true">
      <alignment horizontal="general" vertical="bottom" textRotation="0" wrapText="false" indent="0" shrinkToFit="false"/>
      <protection locked="true" hidden="false"/>
    </xf>
    <xf numFmtId="175" fontId="13" fillId="0" borderId="21" xfId="15" applyFont="true" applyBorder="true" applyAlignment="true" applyProtection="true">
      <alignment horizontal="general" vertical="bottom" textRotation="0" wrapText="false" indent="0" shrinkToFit="false"/>
      <protection locked="true" hidden="false"/>
    </xf>
    <xf numFmtId="175" fontId="13" fillId="0" borderId="2" xfId="15" applyFont="true" applyBorder="true" applyAlignment="true" applyProtection="true">
      <alignment horizontal="general" vertical="bottom" textRotation="0" wrapText="false" indent="0" shrinkToFit="false"/>
      <protection locked="true" hidden="false"/>
    </xf>
    <xf numFmtId="175" fontId="13" fillId="0" borderId="3"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74" fontId="9" fillId="4" borderId="22" xfId="15" applyFont="true" applyBorder="true" applyAlignment="true" applyProtection="true">
      <alignment horizontal="general" vertical="bottom" textRotation="0" wrapText="false" indent="0" shrinkToFit="false"/>
      <protection locked="true" hidden="false"/>
    </xf>
    <xf numFmtId="164" fontId="13" fillId="6" borderId="8" xfId="0" applyFont="true" applyBorder="true" applyAlignment="true" applyProtection="false">
      <alignment horizontal="center" vertical="bottom" textRotation="0" wrapText="false" indent="0" shrinkToFit="false"/>
      <protection locked="true" hidden="false"/>
    </xf>
    <xf numFmtId="174" fontId="9" fillId="6" borderId="22" xfId="15" applyFont="true" applyBorder="true" applyAlignment="true" applyProtection="tru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74" fontId="13" fillId="4" borderId="2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969696"/>
        </patternFill>
      </fill>
    </dxf>
    <dxf>
      <font>
        <name val="Arial"/>
        <family val="0"/>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AFAC2"/>
      <rgbColor rgb="FFFFFF99"/>
      <rgbColor rgb="FF99CCFF"/>
      <rgbColor rgb="FFFF99CC"/>
      <rgbColor rgb="FFCC99FF"/>
      <rgbColor rgb="FFD9D9D9"/>
      <rgbColor rgb="FF3366FF"/>
      <rgbColor rgb="FF33CCCC"/>
      <rgbColor rgb="FF99CC00"/>
      <rgbColor rgb="FFFFCC00"/>
      <rgbColor rgb="FFFF9900"/>
      <rgbColor rgb="FFFF6600"/>
      <rgbColor rgb="FF7E7E7E"/>
      <rgbColor rgb="FF969696"/>
      <rgbColor rgb="FF003366"/>
      <rgbColor rgb="FF00B4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otal Taxable Deductions</a:t>
            </a:r>
          </a:p>
        </c:rich>
      </c:tx>
      <c:layout>
        <c:manualLayout>
          <c:xMode val="edge"/>
          <c:yMode val="edge"/>
          <c:x val="0.385035949670461"/>
          <c:y val="0.0473866498740554"/>
        </c:manualLayout>
      </c:layout>
      <c:overlay val="0"/>
      <c:spPr>
        <a:noFill/>
        <a:ln w="0">
          <a:solidFill>
            <a:srgbClr val="000000"/>
          </a:solidFill>
        </a:ln>
      </c:spPr>
    </c:title>
    <c:autoTitleDeleted val="0"/>
    <c:view3D>
      <c:rotX val="16"/>
      <c:rotY val="19"/>
      <c:rAngAx val="1"/>
      <c:perspective val="60"/>
    </c:view3D>
    <c:floor>
      <c:spPr>
        <a:solidFill>
          <a:srgbClr val="808080"/>
        </a:solidFill>
        <a:ln w="0">
          <a:solidFill>
            <a:srgbClr val="000000"/>
          </a:solidFill>
        </a:ln>
      </c:spPr>
    </c:floor>
    <c:sideWall>
      <c:spPr>
        <a:gradFill>
          <a:gsLst>
            <a:gs pos="0">
              <a:srgbClr val="7e7e7e"/>
            </a:gs>
            <a:gs pos="100000">
              <a:srgbClr val="c0c0c0"/>
            </a:gs>
          </a:gsLst>
          <a:lin ang="5400000"/>
        </a:gradFill>
        <a:ln w="12600">
          <a:solidFill>
            <a:srgbClr val="808080"/>
          </a:solidFill>
          <a:round/>
        </a:ln>
      </c:spPr>
    </c:sideWall>
    <c:backWall>
      <c:spPr>
        <a:gradFill>
          <a:gsLst>
            <a:gs pos="0">
              <a:srgbClr val="7e7e7e"/>
            </a:gs>
            <a:gs pos="100000">
              <a:srgbClr val="c0c0c0"/>
            </a:gs>
          </a:gsLst>
          <a:lin ang="5400000"/>
        </a:gradFill>
        <a:ln w="12600">
          <a:solidFill>
            <a:srgbClr val="808080"/>
          </a:solidFill>
          <a:round/>
        </a:ln>
      </c:spPr>
    </c:backWall>
    <c:plotArea>
      <c:layout>
        <c:manualLayout>
          <c:xMode val="edge"/>
          <c:yMode val="edge"/>
          <c:x val="0.0403684841222289"/>
          <c:y val="0.182777078085642"/>
          <c:w val="0.939409826243259"/>
          <c:h val="0.813444584382872"/>
        </c:manualLayout>
      </c:layout>
      <c:bar3DChart>
        <c:barDir val="col"/>
        <c:grouping val="clustered"/>
        <c:varyColors val="0"/>
        <c:ser>
          <c:idx val="0"/>
          <c:order val="0"/>
          <c:tx>
            <c:strRef>
              <c:f>"Total Deductions"</c:f>
              <c:strCache>
                <c:ptCount val="1"/>
                <c:pt idx="0">
                  <c:v>Total Deductions</c:v>
                </c:pt>
              </c:strCache>
            </c:strRef>
          </c:tx>
          <c:spPr>
            <a:solidFill>
              <a:srgbClr val="00b4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6:$C$17</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ummary!$D$6:$D$17</c:f>
              <c:numCache>
                <c:formatCode>General</c:formatCode>
                <c:ptCount val="12"/>
                <c:pt idx="0">
                  <c:v>839.959999999992</c:v>
                </c:pt>
                <c:pt idx="1">
                  <c:v>848.975999999995</c:v>
                </c:pt>
                <c:pt idx="2">
                  <c:v>855.935999999987</c:v>
                </c:pt>
                <c:pt idx="3">
                  <c:v>882.224758169905</c:v>
                </c:pt>
                <c:pt idx="4">
                  <c:v>0</c:v>
                </c:pt>
                <c:pt idx="5">
                  <c:v>0</c:v>
                </c:pt>
                <c:pt idx="6">
                  <c:v>0</c:v>
                </c:pt>
                <c:pt idx="7">
                  <c:v>0</c:v>
                </c:pt>
                <c:pt idx="8">
                  <c:v>0</c:v>
                </c:pt>
                <c:pt idx="9">
                  <c:v>0</c:v>
                </c:pt>
                <c:pt idx="10">
                  <c:v>0</c:v>
                </c:pt>
                <c:pt idx="11">
                  <c:v>0</c:v>
                </c:pt>
              </c:numCache>
            </c:numRef>
          </c:val>
        </c:ser>
        <c:gapWidth val="150"/>
        <c:shape val="box"/>
        <c:axId val="14032993"/>
        <c:axId val="5961348"/>
        <c:axId val="0"/>
      </c:bar3DChart>
      <c:catAx>
        <c:axId val="1403299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onth</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961348"/>
        <c:crossesAt val="0"/>
        <c:auto val="1"/>
        <c:lblAlgn val="ctr"/>
        <c:lblOffset val="100"/>
        <c:noMultiLvlLbl val="0"/>
      </c:catAx>
      <c:valAx>
        <c:axId val="596134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t>
                </a:r>
              </a:p>
            </c:rich>
          </c:tx>
          <c:overlay val="0"/>
          <c:spPr>
            <a:noFill/>
            <a:ln w="0">
              <a:noFill/>
            </a:ln>
          </c:spPr>
        </c:title>
        <c:numFmt formatCode="_-[$$-C09]* #,##0.00_-;\-[$$-C09]* #,##0.00_-;_-[$$-C09]*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032993"/>
        <c:crossesAt val="1"/>
        <c:crossBetween val="midCat"/>
      </c:valAx>
    </c:plotArea>
    <c:plotVisOnly val="1"/>
    <c:dispBlanksAs val="gap"/>
  </c:chart>
  <c:spPr>
    <a:solidFill>
      <a:srgbClr val="ffffff"/>
    </a:solidFill>
    <a:ln w="25200">
      <a:solidFill>
        <a:srgbClr val="000000"/>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9</xdr:col>
      <xdr:colOff>588960</xdr:colOff>
      <xdr:row>95</xdr:row>
      <xdr:rowOff>56880</xdr:rowOff>
    </xdr:to>
    <xdr:sp>
      <xdr:nvSpPr>
        <xdr:cNvPr id="0" name="txtbox_Disclaimer"/>
        <xdr:cNvSpPr/>
      </xdr:nvSpPr>
      <xdr:spPr>
        <a:xfrm>
          <a:off x="0" y="352440"/>
          <a:ext cx="6332400" cy="1508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Arial"/>
            </a:rPr>
            <a:t>IMPORTANT: READ CAREFULLY</a:t>
          </a:r>
          <a:r>
            <a:rPr b="0" lang="en-US" sz="800" spc="-1" strike="noStrike">
              <a:latin typeface="Arial"/>
            </a:rPr>
            <a:t>: This End-User Licence Agreement ("EULA") is a legal agreement between you (either an individual or a single entity) and Excel Australia for the Rental Workbook Line of Credit Calculator software product, which includes computer software and may include associated media, printed materials, and "online" or electronic documentation ("SOFTWARE PRODUCT"). By installing, copying, downloading, accessing or otherwise using the SOFTWARE PRODUCT, you agree to be bound by the terms of this EULA. If you do not agree to the terms of this EULA, do not install or use the SOFTWARE PRODUCT; you may, however, return it for a refund. </a:t>
          </a:r>
          <a:endParaRPr b="0" lang="en-US" sz="800" spc="-1" strike="noStrike">
            <a:latin typeface="Times New Roman"/>
          </a:endParaRPr>
        </a:p>
        <a:p>
          <a:endParaRPr b="0" lang="en-US" sz="800" spc="-1" strike="noStrike">
            <a:latin typeface="Times New Roman"/>
          </a:endParaRPr>
        </a:p>
        <a:p>
          <a:r>
            <a:rPr b="1" lang="en-US" sz="800" spc="-1" strike="noStrike">
              <a:latin typeface="Arial"/>
            </a:rPr>
            <a:t>SOFTWARE PRODUCT LICENCE</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e SOFTWARE PRODUCT is protected by copyright laws and international copyright treaties, as well as other intellectual property laws and treaties. The SOFTWARE PRODUCT is licensed, not sold.  The SOFTWARE PRODUCT is only intended for use in Australia.</a:t>
          </a:r>
          <a:endParaRPr b="0" lang="en-US" sz="800" spc="-1" strike="noStrike">
            <a:latin typeface="Times New Roman"/>
          </a:endParaRPr>
        </a:p>
        <a:p>
          <a:endParaRPr b="0" lang="en-US" sz="800" spc="-1" strike="noStrike">
            <a:latin typeface="Times New Roman"/>
          </a:endParaRPr>
        </a:p>
        <a:p>
          <a:r>
            <a:rPr b="1" lang="en-US" sz="800" spc="-1" strike="noStrike">
              <a:latin typeface="Arial"/>
            </a:rPr>
            <a:t>1. GRANT OF LICENCE.</a:t>
          </a:r>
          <a:endParaRPr b="0" lang="en-US" sz="800" spc="-1" strike="noStrike">
            <a:latin typeface="Times New Roman"/>
          </a:endParaRPr>
        </a:p>
        <a:p>
          <a:r>
            <a:rPr b="0" lang="en-US" sz="800" spc="-1" strike="noStrike">
              <a:latin typeface="Arial"/>
            </a:rPr>
            <a:t>This EULA grants you the following rights: </a:t>
          </a:r>
          <a:endParaRPr b="0" lang="en-US" sz="800" spc="-1" strike="noStrike">
            <a:latin typeface="Times New Roman"/>
          </a:endParaRPr>
        </a:p>
        <a:p>
          <a:r>
            <a:rPr b="0" lang="en-US" sz="800" spc="-1" strike="noStrike">
              <a:latin typeface="Arial"/>
            </a:rPr>
            <a:t>Systems Software. You may install and use one copy of the SOFTWARE PRODUCT on any computer you own personally, including a workstation, terminal or other digital electronic device ("COMPUTER"). </a:t>
          </a:r>
          <a:endParaRPr b="0" lang="en-US" sz="800" spc="-1" strike="noStrike">
            <a:latin typeface="Times New Roman"/>
          </a:endParaRPr>
        </a:p>
        <a:p>
          <a:endParaRPr b="0" lang="en-US" sz="800" spc="-1" strike="noStrike">
            <a:latin typeface="Times New Roman"/>
          </a:endParaRPr>
        </a:p>
        <a:p>
          <a:r>
            <a:rPr b="0" lang="en-US" sz="800" spc="-1" strike="noStrike">
              <a:latin typeface="Arial"/>
            </a:rPr>
            <a:t>Storage/Network Use. You may also store or install a copy of the SOFTWARE PRODUCT on a storage device, such as a network server, used only to install or run the SOFTWARE PRODUCT on your other COMPUTERS over an internal network; however, you must acquire and dedicate a license for each separate user of the SOFTWARE PRODUCT. A license for the SOFTWARE PRODUCT may not be shared or used concurrently with other users. </a:t>
          </a:r>
          <a:endParaRPr b="0" lang="en-US" sz="800" spc="-1" strike="noStrike">
            <a:latin typeface="Times New Roman"/>
          </a:endParaRPr>
        </a:p>
        <a:p>
          <a:endParaRPr b="0" lang="en-US" sz="1000" spc="-1" strike="noStrike">
            <a:latin typeface="Times New Roman"/>
          </a:endParaRPr>
        </a:p>
        <a:p>
          <a:r>
            <a:rPr b="1" lang="en-US" sz="800" spc="-1" strike="noStrike">
              <a:latin typeface="Arial"/>
            </a:rPr>
            <a:t>2. DESCRIPTION OF OTHER RIGHTS AND LIMITATIONS.</a:t>
          </a:r>
          <a:endParaRPr b="0" lang="en-US" sz="800" spc="-1" strike="noStrike">
            <a:latin typeface="Times New Roman"/>
          </a:endParaRPr>
        </a:p>
        <a:p>
          <a:r>
            <a:rPr b="0" lang="en-US" sz="800" spc="-1" strike="noStrike">
              <a:latin typeface="Arial"/>
            </a:rPr>
            <a:t>Limitations on Reverse Engineering, Decompilation, and Disassembly. You may not reverse engineer, decompile, or disassemble the SOFTWARE PRODUCT, except and only to the extent that such activity is expressly permitted by applicable law. </a:t>
          </a:r>
          <a:endParaRPr b="0" lang="en-US" sz="800" spc="-1" strike="noStrike">
            <a:latin typeface="Times New Roman"/>
          </a:endParaRPr>
        </a:p>
        <a:p>
          <a:endParaRPr b="0" lang="en-US" sz="800" spc="-1" strike="noStrike">
            <a:latin typeface="Times New Roman"/>
          </a:endParaRPr>
        </a:p>
        <a:p>
          <a:r>
            <a:rPr b="0" lang="en-US" sz="800" spc="-1" strike="noStrike">
              <a:latin typeface="Arial"/>
            </a:rPr>
            <a:t>Separation of Components. The SOFTWARE PRODUCT is licensed as a single product. Its component parts may not be separated for use on more than one computer. </a:t>
          </a:r>
          <a:endParaRPr b="0" lang="en-US" sz="800" spc="-1" strike="noStrike">
            <a:latin typeface="Times New Roman"/>
          </a:endParaRPr>
        </a:p>
        <a:p>
          <a:endParaRPr b="0" lang="en-US" sz="800" spc="-1" strike="noStrike">
            <a:latin typeface="Times New Roman"/>
          </a:endParaRPr>
        </a:p>
        <a:p>
          <a:r>
            <a:rPr b="0" lang="en-US" sz="800" spc="-1" strike="noStrike">
              <a:latin typeface="Arial"/>
            </a:rPr>
            <a:t>Rental. You may not rent, lease or lend the SOFTWARE PRODUCT. </a:t>
          </a:r>
          <a:endParaRPr b="0" lang="en-US" sz="800" spc="-1" strike="noStrike">
            <a:latin typeface="Times New Roman"/>
          </a:endParaRPr>
        </a:p>
        <a:p>
          <a:endParaRPr b="0" lang="en-US" sz="800" spc="-1" strike="noStrike">
            <a:latin typeface="Times New Roman"/>
          </a:endParaRPr>
        </a:p>
        <a:p>
          <a:r>
            <a:rPr b="0" lang="en-US" sz="800" spc="-1" strike="noStrike">
              <a:latin typeface="Arial"/>
            </a:rPr>
            <a:t>Trademarks. This EULA does not grant you any rights in connection with any trademarks or service marks of Excel Australia including Rental Workbook. </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e initial user of the SOFTWARE PRODUCT may make a one-time permanent transfer of this EULA and SOFTWARE PRODUCT only directly to an end user. This transfer must include all of the SOFTWARE PRODUCT (including all component parts, the media and printed materials, any upgrades, and this EULA). Such transfer may not be by way of consignment or any other indirect transfer. The transferee of such one-time transfer must agree to comply with the terms of this EULA, including the obligation not to further transfer this EULA and SOFTWARE PRODUCT. </a:t>
          </a:r>
          <a:endParaRPr b="0" lang="en-US" sz="800" spc="-1" strike="noStrike">
            <a:latin typeface="Times New Roman"/>
          </a:endParaRPr>
        </a:p>
        <a:p>
          <a:endParaRPr b="0" lang="en-US" sz="800" spc="-1" strike="noStrike">
            <a:latin typeface="Times New Roman"/>
          </a:endParaRPr>
        </a:p>
        <a:p>
          <a:r>
            <a:rPr b="0" lang="en-US" sz="800" spc="-1" strike="noStrike">
              <a:latin typeface="Arial"/>
            </a:rPr>
            <a:t>Termination. Without prejudice to any other rights, Excel Australia may terminate this EULA if you fail to comply with the terms and conditions of this EULA. In such event, you must destroy all copies of the SOFTWARE PRODUCT and all of its component parts. </a:t>
          </a:r>
          <a:endParaRPr b="0" lang="en-US" sz="800" spc="-1" strike="noStrike">
            <a:latin typeface="Times New Roman"/>
          </a:endParaRPr>
        </a:p>
        <a:p>
          <a:endParaRPr b="0" lang="en-US" sz="800" spc="-1" strike="noStrike">
            <a:latin typeface="Times New Roman"/>
          </a:endParaRPr>
        </a:p>
        <a:p>
          <a:r>
            <a:rPr b="1" lang="en-US" sz="800" spc="-1" strike="noStrike">
              <a:latin typeface="Arial"/>
            </a:rPr>
            <a:t>3. COPYRIGHT.</a:t>
          </a:r>
          <a:endParaRPr b="0" lang="en-US" sz="800" spc="-1" strike="noStrike">
            <a:latin typeface="Times New Roman"/>
          </a:endParaRPr>
        </a:p>
        <a:p>
          <a:r>
            <a:rPr b="0" lang="en-US" sz="800" spc="-1" strike="noStrike">
              <a:latin typeface="Arial"/>
            </a:rPr>
            <a:t>All title and intellectual property rights in and to the SOFTWARE PRODUCT (including but not limited to any images, photographs, animations, video, audio, music, text, and "applets" incorporated into the SOFTWARE PRODUCT), the accompanying printed materials, and any copies of the SOFTWARE PRODUCT are owned by Excel Australia. All title and intellectual property rights in and to the content which may be accessed through use of the SOFTWARE PRODUCT is the property of the respective content owner and may be protected by applicable copyright or other intellectual property laws and treaties. This EULA grants you no rights to use such content. </a:t>
          </a:r>
          <a:endParaRPr b="0" lang="en-US" sz="800" spc="-1" strike="noStrike">
            <a:latin typeface="Times New Roman"/>
          </a:endParaRPr>
        </a:p>
        <a:p>
          <a:endParaRPr b="0" lang="en-US" sz="800" spc="-1" strike="noStrike">
            <a:latin typeface="Times New Roman"/>
          </a:endParaRPr>
        </a:p>
        <a:p>
          <a:r>
            <a:rPr b="1" lang="en-US" sz="800" spc="-1" strike="noStrike">
              <a:latin typeface="Arial"/>
            </a:rPr>
            <a:t>4. BACKUP COPY. </a:t>
          </a:r>
          <a:endParaRPr b="0" lang="en-US" sz="800" spc="-1" strike="noStrike">
            <a:latin typeface="Times New Roman"/>
          </a:endParaRPr>
        </a:p>
        <a:p>
          <a:endParaRPr b="0" lang="en-US" sz="800" spc="-1" strike="noStrike">
            <a:latin typeface="Times New Roman"/>
          </a:endParaRPr>
        </a:p>
        <a:p>
          <a:r>
            <a:rPr b="0" lang="en-US" sz="800" spc="-1" strike="noStrike">
              <a:latin typeface="Arial"/>
            </a:rPr>
            <a:t>After installation of one copy of the SOFTWARE PRODUCT pursuant to this EULA, you may keep the original media on which the SOFTWARE PRODUCT was provided by Excel Australia solely for backup or archival purposes. If the original media is required to use the SOFTWARE PRODUCT on the COMPUTER, you may make one copy of the SOFTWARE PRODUCT solely for backup or archival purposes. Except as expressly provided in this EULA, you may not otherwise make copies of the SOFTWARE PRODUCT or the printed materials accompanying the SOFTWARE PRODUCT. </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r>
            <a:rPr b="1" lang="en-US" sz="800" spc="-1" strike="noStrike">
              <a:latin typeface="Arial"/>
            </a:rPr>
            <a:t>MISCELLANEOUS</a:t>
          </a:r>
          <a:endParaRPr b="0" lang="en-US" sz="800" spc="-1" strike="noStrike">
            <a:latin typeface="Times New Roman"/>
          </a:endParaRPr>
        </a:p>
        <a:p>
          <a:r>
            <a:rPr b="0" lang="en-US" sz="800" spc="-1" strike="noStrike">
              <a:latin typeface="Arial"/>
            </a:rPr>
            <a:t>Should you have any questions concerning this EULA, or if you desire to contact Excel Australia for any reason, please contact us at:</a:t>
          </a:r>
          <a:endParaRPr b="0" lang="en-US" sz="800" spc="-1" strike="noStrike">
            <a:latin typeface="Times New Roman"/>
          </a:endParaRPr>
        </a:p>
        <a:p>
          <a:endParaRPr b="0" lang="en-US" sz="800" spc="-1" strike="noStrike">
            <a:latin typeface="Times New Roman"/>
          </a:endParaRPr>
        </a:p>
        <a:p>
          <a:r>
            <a:rPr b="0" lang="en-US" sz="800" spc="-1" strike="noStrike">
              <a:latin typeface="Arial"/>
            </a:rPr>
            <a:t>Excel Australia (WA) Pty Ltd</a:t>
          </a:r>
          <a:endParaRPr b="0" lang="en-US" sz="800" spc="-1" strike="noStrike">
            <a:latin typeface="Times New Roman"/>
          </a:endParaRPr>
        </a:p>
        <a:p>
          <a:r>
            <a:rPr b="0" lang="en-US" sz="800" spc="-1" strike="noStrike">
              <a:latin typeface="Arial"/>
            </a:rPr>
            <a:t>PO Box 251</a:t>
          </a:r>
          <a:endParaRPr b="0" lang="en-US" sz="800" spc="-1" strike="noStrike">
            <a:latin typeface="Times New Roman"/>
          </a:endParaRPr>
        </a:p>
        <a:p>
          <a:r>
            <a:rPr b="0" lang="en-US" sz="800" spc="-1" strike="noStrike">
              <a:latin typeface="Arial"/>
            </a:rPr>
            <a:t>Wembley WA 6913</a:t>
          </a:r>
          <a:endParaRPr b="0" lang="en-US" sz="800" spc="-1" strike="noStrike">
            <a:latin typeface="Times New Roman"/>
          </a:endParaRPr>
        </a:p>
        <a:p>
          <a:r>
            <a:rPr b="0" lang="en-US" sz="800" spc="-1" strike="noStrike">
              <a:latin typeface="Arial"/>
            </a:rPr>
            <a:t>Ph 1300 880 907</a:t>
          </a:r>
          <a:endParaRPr b="0" lang="en-US" sz="800" spc="-1" strike="noStrike">
            <a:latin typeface="Times New Roman"/>
          </a:endParaRPr>
        </a:p>
        <a:p>
          <a:r>
            <a:rPr b="0" lang="en-US" sz="800" spc="-1" strike="noStrike">
              <a:latin typeface="Arial"/>
            </a:rPr>
            <a:t>www.excelaustralia.com.au</a:t>
          </a:r>
          <a:endParaRPr b="0" lang="en-US" sz="800" spc="-1" strike="noStrike">
            <a:latin typeface="Times New Roman"/>
          </a:endParaRPr>
        </a:p>
        <a:p>
          <a:endParaRPr b="0" lang="en-US" sz="800" spc="-1" strike="noStrike">
            <a:latin typeface="Times New Roman"/>
          </a:endParaRPr>
        </a:p>
        <a:p>
          <a:r>
            <a:rPr b="1" lang="en-US" sz="800" spc="-1" strike="noStrike">
              <a:latin typeface="Arial"/>
            </a:rPr>
            <a:t>LIMITED WARRANTY.</a:t>
          </a:r>
          <a:endParaRPr b="0" lang="en-US" sz="800" spc="-1" strike="noStrike">
            <a:latin typeface="Times New Roman"/>
          </a:endParaRPr>
        </a:p>
        <a:p>
          <a:r>
            <a:rPr b="0" lang="en-US" sz="800" spc="-1" strike="noStrike">
              <a:latin typeface="Arial"/>
            </a:rPr>
            <a:t>Excel Australia warrants that the SOFTWARE PRODUCT will perform substantially in accordance with the accompanying written materials for a period of ninety (90) days from the date of receipt. To the extent allowed by applicable law, implied warranties on the SOFTWARE PRODUCT, if any, are limited to ninety (90) days. Some states/jurisdictions do not allow limitations on duration of an implied warranty, so the above limitation may not apply to you. </a:t>
          </a:r>
          <a:endParaRPr b="0" lang="en-US" sz="800" spc="-1" strike="noStrike">
            <a:latin typeface="Times New Roman"/>
          </a:endParaRPr>
        </a:p>
        <a:p>
          <a:endParaRPr b="0" lang="en-US" sz="800" spc="-1" strike="noStrike">
            <a:latin typeface="Times New Roman"/>
          </a:endParaRPr>
        </a:p>
        <a:p>
          <a:r>
            <a:rPr b="1" lang="en-US" sz="800" spc="-1" strike="noStrike">
              <a:latin typeface="Arial"/>
            </a:rPr>
            <a:t>CUSTOMER REMEDIES.</a:t>
          </a:r>
          <a:endParaRPr b="0" lang="en-US" sz="800" spc="-1" strike="noStrike">
            <a:latin typeface="Times New Roman"/>
          </a:endParaRPr>
        </a:p>
        <a:p>
          <a:r>
            <a:rPr b="0" lang="en-US" sz="800" spc="-1" strike="noStrike">
              <a:latin typeface="Arial"/>
            </a:rPr>
            <a:t>Excel Australia's and its suppliers' entire liability and your exclusive remedy shall be, at Excel Australia's option, either (a) return of the price paid, if any, or (b) repair or replacement of the SOFTWARE PRODUCT that does not meet Excel Australia's Limited Warranty and that is returned to Excel Australia with a copy of your receipt. This Limited Warranty is void if failure of the SOFTWARE PRODUCT has resulted from accident, abuse, or misapplication. Any replacement SOFTWARE PRODUCT will be warranted for the remainder of the original warranty period or thirty (30) days, whichever is longer. </a:t>
          </a:r>
          <a:endParaRPr b="0" lang="en-US" sz="800" spc="-1" strike="noStrike">
            <a:latin typeface="Times New Roman"/>
          </a:endParaRPr>
        </a:p>
        <a:p>
          <a:endParaRPr b="0" lang="en-US" sz="800" spc="-1" strike="noStrike">
            <a:latin typeface="Times New Roman"/>
          </a:endParaRPr>
        </a:p>
        <a:p>
          <a:r>
            <a:rPr b="1" lang="en-US" sz="800" spc="-1" strike="noStrike">
              <a:latin typeface="Arial"/>
            </a:rPr>
            <a:t>NO OTHER WARRANTIES.</a:t>
          </a:r>
          <a:endParaRPr b="0" lang="en-US" sz="800" spc="-1" strike="noStrike">
            <a:latin typeface="Times New Roman"/>
          </a:endParaRPr>
        </a:p>
        <a:p>
          <a:r>
            <a:rPr b="0" lang="en-US" sz="800" spc="-1" strike="noStrike">
              <a:latin typeface="Arial"/>
            </a:rPr>
            <a:t>TO THE MAXIMUM EXTENT PERMITTED BY APPLICABLE LAW, EXCEL AUSTRALIA AND ITS SUPPLIERS DISCLAIM ALL OTHER WARRANTIES AND CONDITIONS, EITHER EXPRESS OR IMPLIED, INCLUDING, BUT NOT LIMITED TO, IMPLIED WARRANTIES OR CONDITIONS OF MERCHANTABILITY, FITNESS FOR A PARTICULAR PURPOSE, TITLE AND NON-INFRINGEMENT, WITH REGARD TO THE SOFTWARE PRODUCT, AND THE PROVISION OF OR FAILURE TO PROVIDE SUPPORT SERVICES. THIS LIMITED WARRANTY GIVES YOU SPECIFIC LEGAL RIGHTS. YOU MAY HAVE OTHERS, WHICH VARY FROM STATE/JURISDICTION TO STATE/JURISDICTION. </a:t>
          </a:r>
          <a:endParaRPr b="0" lang="en-US" sz="800" spc="-1" strike="noStrike">
            <a:latin typeface="Times New Roman"/>
          </a:endParaRPr>
        </a:p>
        <a:p>
          <a:endParaRPr b="0" lang="en-US" sz="800" spc="-1" strike="noStrike">
            <a:latin typeface="Times New Roman"/>
          </a:endParaRPr>
        </a:p>
        <a:p>
          <a:r>
            <a:rPr b="1" lang="en-US" sz="800" spc="-1" strike="noStrike">
              <a:latin typeface="Arial"/>
            </a:rPr>
            <a:t>LIMITATION OF LIABILITY.</a:t>
          </a:r>
          <a:endParaRPr b="0" lang="en-US" sz="800" spc="-1" strike="noStrike">
            <a:latin typeface="Times New Roman"/>
          </a:endParaRPr>
        </a:p>
        <a:p>
          <a:r>
            <a:rPr b="0" lang="en-US" sz="800" spc="-1" strike="noStrike">
              <a:latin typeface="Arial"/>
            </a:rPr>
            <a:t>TO THE MAXIMUM EXTENT PERMITTED BY APPLICABLE LAW, IN NO EVENT SHALL EXCEL AUSTRALIA OR ITS SUPPLIERS BE LIABLE FOR ANY SPECIAL, INCIDENTAL, INDIRECT, OR CONSEQUENTIAL DAMAGES WHATSOEVER (INCLUDING, WITHOUT LIMITATION, DAMAGES FOR LOSS OF BUSINESS PROFITS, BUSINESS INTERRUPTION, LOSS OF BUSINESS INFORMATION, OR ANY OTHER PECUNIARY LOSS) ARISING OUT OF THE USE OF OR INABILITY TO USE THE SOFTWARE PRODUCT OR THE FAILURE TO PROVIDE SUPPORT SERVICES, EVEN IF HAS BEEN ADVISED OF THE POSSIBILITY OF SUCH DAMAGES. IN ANY CASE, EXCEL AUSTRALIA'S ENTIRE LIABILITY UNDER ANY PROVISION OF THIS EULA SHALL BE LIMITED TO THE GREATER OF THE AMOUNT ACTUALLY PAID BY YOU FOR THE SOFTWARE PRODUCT OR $5.00. BECAUSE SOME STATES/JURISDICTIONS DO NOT ALLOW THE EXCLUSION OR LIMITATION OF LIABILITY, THE ABOVE LIMITATION MAY NOT APPLY TO YOU. </a:t>
          </a:r>
          <a:endParaRPr b="0" lang="en-US" sz="800" spc="-1" strike="noStrike">
            <a:latin typeface="Times New Roman"/>
          </a:endParaRPr>
        </a:p>
        <a:p>
          <a:endParaRPr b="0" lang="en-US" sz="800" spc="-1" strike="noStrike">
            <a:latin typeface="Times New Roman"/>
          </a:endParaRPr>
        </a:p>
        <a:p>
          <a:r>
            <a:rPr b="0" lang="en-US" sz="800" spc="-1" strike="noStrike">
              <a:latin typeface="Arial"/>
            </a:rPr>
            <a:t>USER AGREES AND ACCEPTS ALL OF THE TERMS AND CONDITIONS SET FORTH ABOVE IN THIS AGREEMENT, INCLUDING ALL WARRANTIES AND PROMISES BY USER.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6360</xdr:colOff>
      <xdr:row>4</xdr:row>
      <xdr:rowOff>0</xdr:rowOff>
    </xdr:from>
    <xdr:to>
      <xdr:col>11</xdr:col>
      <xdr:colOff>825120</xdr:colOff>
      <xdr:row>14</xdr:row>
      <xdr:rowOff>9360</xdr:rowOff>
    </xdr:to>
    <xdr:sp>
      <xdr:nvSpPr>
        <xdr:cNvPr id="1" name="Text 34"/>
        <xdr:cNvSpPr/>
      </xdr:nvSpPr>
      <xdr:spPr>
        <a:xfrm>
          <a:off x="3360600" y="895320"/>
          <a:ext cx="689220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By using this calculator, you agree to abide by the terms and conditions as set out on the Disclaimer sheet in this workbook.</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is calculator can be used either as a standalone worksheet, or as part of the comprehensive Rental Workbook.</a:t>
          </a:r>
          <a:endParaRPr b="0" lang="en-US" sz="800" spc="-1" strike="noStrike">
            <a:latin typeface="Times New Roman"/>
          </a:endParaRPr>
        </a:p>
        <a:p>
          <a:endParaRPr b="0" lang="en-US" sz="800" spc="-1" strike="noStrike">
            <a:latin typeface="Times New Roman"/>
          </a:endParaRPr>
        </a:p>
        <a:p>
          <a:r>
            <a:rPr b="0" lang="en-US" sz="800" spc="-1" strike="noStrike">
              <a:latin typeface="Arial"/>
            </a:rPr>
            <a:t>It splits a single Line of Credit into investment and personal balances and keeps track of these by splitting each transaction into investment and/or personal.  This is useful since fees and interest on investment loans are generally tax deductible and fees while fees and interest on any non-investment loans are not.</a:t>
          </a:r>
          <a:endParaRPr b="0" lang="en-US" sz="800" spc="-1" strike="noStrike">
            <a:latin typeface="Times New Roman"/>
          </a:endParaRPr>
        </a:p>
        <a:p>
          <a:endParaRPr b="0" lang="en-US" sz="800" spc="-1" strike="noStrike">
            <a:latin typeface="Times New Roman"/>
          </a:endParaRPr>
        </a:p>
        <a:p>
          <a:r>
            <a:rPr b="0" lang="en-US" sz="800" spc="-1" strike="noStrike">
              <a:latin typeface="Arial"/>
            </a:rPr>
            <a:t>If you're using the Rental Workbook simply transfer the monthly totals shown on the Summary sheet to your relevant property.</a:t>
          </a:r>
          <a:endParaRPr b="0" lang="en-US" sz="800" spc="-1" strike="noStrike">
            <a:latin typeface="Times New Roman"/>
          </a:endParaRPr>
        </a:p>
        <a:p>
          <a:endParaRPr b="0" lang="en-US" sz="800" spc="-1" strike="noStrike">
            <a:latin typeface="Times New Roman"/>
          </a:endParaRPr>
        </a:p>
        <a:p>
          <a:r>
            <a:rPr b="0" lang="en-US" sz="800" spc="-1" strike="noStrike">
              <a:latin typeface="Arial"/>
            </a:rPr>
            <a:t>Save a copy of this file for each property you hav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4</xdr:row>
      <xdr:rowOff>9360</xdr:rowOff>
    </xdr:from>
    <xdr:to>
      <xdr:col>11</xdr:col>
      <xdr:colOff>638280</xdr:colOff>
      <xdr:row>17</xdr:row>
      <xdr:rowOff>171360</xdr:rowOff>
    </xdr:to>
    <xdr:graphicFrame>
      <xdr:nvGraphicFramePr>
        <xdr:cNvPr id="2" name="Chart 1"/>
        <xdr:cNvGraphicFramePr/>
      </xdr:nvGraphicFramePr>
      <xdr:xfrm>
        <a:off x="2270880" y="1076040"/>
        <a:ext cx="4806360" cy="22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sheetData>
  <sheetProtection sheet="true" password="88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2" ySplit="16" topLeftCell="C18" activePane="bottomRight" state="frozen"/>
      <selection pane="topLeft" activeCell="A2" activeCellId="0" sqref="A2"/>
      <selection pane="topRight" activeCell="C2" activeCellId="0" sqref="C2"/>
      <selection pane="bottomLeft" activeCell="A18" activeCellId="0" sqref="A18"/>
      <selection pane="bottomRight" activeCell="C18" activeCellId="0" sqref="C18"/>
    </sheetView>
  </sheetViews>
  <sheetFormatPr defaultColWidth="9.13671875" defaultRowHeight="12.75" zeroHeight="false" outlineLevelRow="0" outlineLevelCol="0"/>
  <cols>
    <col collapsed="false" customWidth="true" hidden="true" outlineLevel="0" max="1" min="1" style="2" width="9.06"/>
    <col collapsed="false" customWidth="true" hidden="true" outlineLevel="0" max="2" min="2" style="2" width="3.7"/>
    <col collapsed="false" customWidth="true" hidden="false" outlineLevel="0" max="4" min="3" style="2" width="16.56"/>
    <col collapsed="false" customWidth="true" hidden="false" outlineLevel="0" max="5" min="5" style="2" width="14.7"/>
    <col collapsed="false" customWidth="true" hidden="false" outlineLevel="0" max="6" min="6" style="2" width="14.56"/>
    <col collapsed="false" customWidth="true" hidden="false" outlineLevel="0" max="7" min="7" style="2" width="14.14"/>
    <col collapsed="false" customWidth="true" hidden="false" outlineLevel="0" max="8" min="8" style="2" width="12.7"/>
    <col collapsed="false" customWidth="true" hidden="false" outlineLevel="0" max="9" min="9" style="2" width="21.84"/>
    <col collapsed="false" customWidth="true" hidden="false" outlineLevel="0" max="10" min="10" style="2" width="11.85"/>
    <col collapsed="false" customWidth="true" hidden="false" outlineLevel="0" max="11" min="11" style="2" width="10.85"/>
    <col collapsed="false" customWidth="true" hidden="false" outlineLevel="0" max="12" min="12" style="2" width="11.7"/>
    <col collapsed="false" customWidth="true" hidden="true" outlineLevel="0" max="13" min="13" style="2" width="10.41"/>
    <col collapsed="false" customWidth="false" hidden="false" outlineLevel="0" max="257" min="14" style="2" width="9.14"/>
  </cols>
  <sheetData>
    <row r="1" customFormat="false" ht="13.5" hidden="true" customHeight="true" outlineLevel="0" collapsed="false">
      <c r="E1" s="3"/>
      <c r="F1" s="3"/>
      <c r="G1" s="3"/>
      <c r="H1" s="3"/>
      <c r="I1" s="3"/>
      <c r="J1" s="3"/>
      <c r="K1" s="3"/>
      <c r="L1" s="3"/>
      <c r="M1" s="3"/>
    </row>
    <row r="2" customFormat="false" ht="13.5" hidden="false" customHeight="true" outlineLevel="0" collapsed="false"/>
    <row r="3" s="4" customFormat="true" ht="33" hidden="false" customHeight="true" outlineLevel="0" collapsed="false">
      <c r="C3" s="5" t="s">
        <v>1</v>
      </c>
      <c r="D3" s="6"/>
      <c r="E3" s="6"/>
      <c r="F3" s="6"/>
      <c r="G3" s="6"/>
      <c r="H3" s="6"/>
      <c r="I3" s="6"/>
      <c r="J3" s="6"/>
      <c r="K3" s="6"/>
      <c r="L3" s="7" t="s">
        <v>2</v>
      </c>
    </row>
    <row r="4" customFormat="false" ht="24" hidden="false" customHeight="true" outlineLevel="0" collapsed="false"/>
    <row r="5" s="8" customFormat="true" ht="13.5" hidden="false" customHeight="false" outlineLevel="0" collapsed="false">
      <c r="C5" s="9" t="s">
        <v>3</v>
      </c>
      <c r="D5" s="10"/>
      <c r="E5" s="11"/>
      <c r="F5" s="9"/>
      <c r="G5" s="12"/>
      <c r="H5" s="12"/>
      <c r="I5" s="12"/>
      <c r="J5" s="12"/>
      <c r="K5" s="12"/>
      <c r="L5" s="13"/>
    </row>
    <row r="6" s="8" customFormat="true" ht="12.75" hidden="false" customHeight="false" outlineLevel="0" collapsed="false">
      <c r="C6" s="14" t="s">
        <v>4</v>
      </c>
      <c r="D6" s="15" t="s">
        <v>5</v>
      </c>
      <c r="E6" s="16"/>
      <c r="F6" s="17"/>
      <c r="G6" s="18"/>
      <c r="H6" s="18"/>
      <c r="I6" s="18"/>
      <c r="J6" s="18"/>
      <c r="K6" s="18"/>
      <c r="L6" s="19"/>
    </row>
    <row r="7" s="8" customFormat="true" ht="12.75" hidden="false" customHeight="true" outlineLevel="0" collapsed="false">
      <c r="C7" s="20" t="s">
        <v>6</v>
      </c>
      <c r="D7" s="21" t="s">
        <v>7</v>
      </c>
      <c r="E7" s="16"/>
      <c r="F7" s="22"/>
      <c r="G7" s="23"/>
      <c r="H7" s="23"/>
      <c r="I7" s="23"/>
      <c r="J7" s="23"/>
      <c r="K7" s="23"/>
      <c r="L7" s="24"/>
    </row>
    <row r="8" s="8" customFormat="true" ht="12.75" hidden="false" customHeight="true" outlineLevel="0" collapsed="false">
      <c r="C8" s="25" t="s">
        <v>8</v>
      </c>
      <c r="D8" s="21" t="s">
        <v>9</v>
      </c>
      <c r="E8" s="16"/>
      <c r="F8" s="22"/>
      <c r="G8" s="23"/>
      <c r="H8" s="23"/>
      <c r="I8" s="23"/>
      <c r="J8" s="23"/>
      <c r="K8" s="23"/>
      <c r="L8" s="24"/>
    </row>
    <row r="9" s="8" customFormat="true" ht="12.75" hidden="false" customHeight="true" outlineLevel="0" collapsed="false">
      <c r="C9" s="20" t="s">
        <v>10</v>
      </c>
      <c r="D9" s="21" t="s">
        <v>11</v>
      </c>
      <c r="E9" s="16"/>
      <c r="F9" s="22"/>
      <c r="G9" s="23"/>
      <c r="H9" s="23"/>
      <c r="I9" s="23"/>
      <c r="J9" s="23"/>
      <c r="K9" s="23"/>
      <c r="L9" s="24"/>
    </row>
    <row r="10" s="8" customFormat="true" ht="12.75" hidden="false" customHeight="false" outlineLevel="0" collapsed="false">
      <c r="C10" s="25" t="s">
        <v>12</v>
      </c>
      <c r="D10" s="26" t="n">
        <v>36872</v>
      </c>
      <c r="E10" s="27"/>
      <c r="F10" s="22"/>
      <c r="G10" s="23"/>
      <c r="H10" s="23"/>
      <c r="I10" s="23"/>
      <c r="J10" s="23"/>
      <c r="K10" s="23"/>
      <c r="L10" s="24"/>
      <c r="M10" s="28"/>
    </row>
    <row r="11" s="8" customFormat="true" ht="12.75" hidden="false" customHeight="false" outlineLevel="0" collapsed="false">
      <c r="C11" s="20" t="s">
        <v>13</v>
      </c>
      <c r="D11" s="29" t="n">
        <v>0.098</v>
      </c>
      <c r="E11" s="27"/>
      <c r="F11" s="22"/>
      <c r="G11" s="23"/>
      <c r="H11" s="23"/>
      <c r="I11" s="23"/>
      <c r="J11" s="23"/>
      <c r="K11" s="23"/>
      <c r="L11" s="24"/>
      <c r="M11" s="28"/>
    </row>
    <row r="12" s="8" customFormat="true" ht="12.75" hidden="false" customHeight="false" outlineLevel="0" collapsed="false">
      <c r="C12" s="25" t="s">
        <v>14</v>
      </c>
      <c r="D12" s="30" t="n">
        <v>200000</v>
      </c>
      <c r="E12" s="27"/>
      <c r="F12" s="22"/>
      <c r="G12" s="23"/>
      <c r="H12" s="23"/>
      <c r="I12" s="23"/>
      <c r="J12" s="23"/>
      <c r="K12" s="23"/>
      <c r="L12" s="24"/>
      <c r="M12" s="31"/>
    </row>
    <row r="13" s="8" customFormat="true" ht="12.75" hidden="false" customHeight="false" outlineLevel="0" collapsed="false">
      <c r="C13" s="20" t="s">
        <v>15</v>
      </c>
      <c r="D13" s="30" t="n">
        <v>50000</v>
      </c>
      <c r="E13" s="32"/>
      <c r="F13" s="22"/>
      <c r="G13" s="23"/>
      <c r="H13" s="23"/>
      <c r="I13" s="23"/>
      <c r="J13" s="23"/>
      <c r="K13" s="23"/>
      <c r="L13" s="24"/>
      <c r="M13" s="31"/>
    </row>
    <row r="14" s="8" customFormat="true" ht="13.5" hidden="false" customHeight="false" outlineLevel="0" collapsed="false">
      <c r="C14" s="33" t="s">
        <v>16</v>
      </c>
      <c r="D14" s="34" t="n">
        <f aca="false">D12+D13</f>
        <v>250000</v>
      </c>
      <c r="E14" s="35" t="str">
        <f aca="false">"As at 1 July "&amp;(D9-1)</f>
        <v>As at 1 July 2006</v>
      </c>
      <c r="F14" s="36"/>
      <c r="G14" s="37"/>
      <c r="H14" s="37"/>
      <c r="I14" s="37"/>
      <c r="J14" s="37"/>
      <c r="K14" s="37"/>
      <c r="L14" s="38"/>
      <c r="M14" s="31"/>
    </row>
    <row r="15" customFormat="false" ht="13.5" hidden="false" customHeight="false" outlineLevel="0" collapsed="false">
      <c r="C15" s="39" t="str">
        <f aca="false">IF(AND(COUNT(C19:C1001)&lt;&gt;0,OR(MIN(C19:C1001)&lt;DATE(TaxYear-1,7,1),MAX(C19:C1001)&gt;DATE(TaxYear,6,30))),"Error: The Transaction Date must be between 1 July "&amp;(TaxYear-1)&amp;" and 30 June "&amp;TaxYear,"")</f>
        <v/>
      </c>
    </row>
    <row r="16" customFormat="false" ht="24.75" hidden="false" customHeight="true" outlineLevel="0" collapsed="false">
      <c r="C16" s="40" t="s">
        <v>17</v>
      </c>
      <c r="D16" s="41" t="s">
        <v>18</v>
      </c>
      <c r="E16" s="41" t="s">
        <v>19</v>
      </c>
      <c r="F16" s="41" t="s">
        <v>20</v>
      </c>
      <c r="G16" s="41" t="s">
        <v>21</v>
      </c>
      <c r="H16" s="41" t="s">
        <v>22</v>
      </c>
      <c r="I16" s="42" t="s">
        <v>23</v>
      </c>
      <c r="J16" s="41" t="s">
        <v>14</v>
      </c>
      <c r="K16" s="41" t="s">
        <v>15</v>
      </c>
      <c r="L16" s="43" t="s">
        <v>24</v>
      </c>
      <c r="M16" s="44" t="s">
        <v>25</v>
      </c>
    </row>
    <row r="17" customFormat="false" ht="13.5" hidden="false" customHeight="false" outlineLevel="0" collapsed="false">
      <c r="A17" s="2" t="s">
        <v>26</v>
      </c>
      <c r="C17" s="45" t="s">
        <v>27</v>
      </c>
      <c r="D17" s="46" t="s">
        <v>28</v>
      </c>
      <c r="E17" s="46" t="s">
        <v>28</v>
      </c>
      <c r="F17" s="46" t="s">
        <v>28</v>
      </c>
      <c r="G17" s="46" t="s">
        <v>29</v>
      </c>
      <c r="H17" s="46" t="s">
        <v>29</v>
      </c>
      <c r="I17" s="46"/>
      <c r="J17" s="46" t="s">
        <v>28</v>
      </c>
      <c r="K17" s="46" t="s">
        <v>28</v>
      </c>
      <c r="L17" s="47" t="s">
        <v>28</v>
      </c>
      <c r="M17" s="48" t="s">
        <v>30</v>
      </c>
    </row>
    <row r="18" customFormat="false" ht="12.75" hidden="false" customHeight="false" outlineLevel="0" collapsed="false">
      <c r="C18" s="49" t="s">
        <v>31</v>
      </c>
      <c r="D18" s="50"/>
      <c r="E18" s="50"/>
      <c r="F18" s="50"/>
      <c r="G18" s="50"/>
      <c r="H18" s="50"/>
      <c r="I18" s="51"/>
      <c r="J18" s="52" t="n">
        <f aca="false">D12</f>
        <v>200000</v>
      </c>
      <c r="K18" s="52" t="n">
        <f aca="false">D13</f>
        <v>50000</v>
      </c>
      <c r="L18" s="53" t="n">
        <f aca="false">D14</f>
        <v>250000</v>
      </c>
      <c r="M18" s="39"/>
    </row>
    <row r="19" customFormat="false" ht="12.75" hidden="false" customHeight="false" outlineLevel="0" collapsed="false">
      <c r="A19" s="2" t="str">
        <f aca="false">IF(C19="","",YEAR(C19)&amp;MONTH(C19))</f>
        <v>20067</v>
      </c>
      <c r="C19" s="54" t="n">
        <v>38929</v>
      </c>
      <c r="D19" s="55" t="n">
        <v>13</v>
      </c>
      <c r="E19" s="55" t="n">
        <v>1036.95</v>
      </c>
      <c r="F19" s="55"/>
      <c r="G19" s="55"/>
      <c r="H19" s="55"/>
      <c r="I19" s="56"/>
      <c r="J19" s="57" t="n">
        <f aca="false">J18+($D19+$E19-$F19)*J18/$L18+G19</f>
        <v>200839.96</v>
      </c>
      <c r="K19" s="57" t="n">
        <f aca="false">K18+($D19+$E19-$F19)*K18/$L18+H19</f>
        <v>50209.99</v>
      </c>
      <c r="L19" s="58" t="n">
        <f aca="false">J19+K19</f>
        <v>251049.95</v>
      </c>
      <c r="M19" s="59" t="n">
        <f aca="false">J19-J18+F19*J18/L18-G19</f>
        <v>839.959999999992</v>
      </c>
    </row>
    <row r="20" customFormat="false" ht="12.75" hidden="false" customHeight="true" outlineLevel="0" collapsed="false">
      <c r="A20" s="2" t="str">
        <f aca="false">IF(C20="","",YEAR(C20)&amp;MONTH(C20))</f>
        <v>20068</v>
      </c>
      <c r="C20" s="54" t="n">
        <v>38960</v>
      </c>
      <c r="D20" s="55" t="n">
        <v>13</v>
      </c>
      <c r="E20" s="55" t="n">
        <v>1048.22</v>
      </c>
      <c r="F20" s="55"/>
      <c r="G20" s="55"/>
      <c r="H20" s="55"/>
      <c r="I20" s="60"/>
      <c r="J20" s="57" t="n">
        <f aca="false">J19+($D20+$E20-$F20)*J19/$L19+G20</f>
        <v>201688.936</v>
      </c>
      <c r="K20" s="57" t="n">
        <f aca="false">K19+($D20+$E20-$F20)*K19/$L19+H20</f>
        <v>50422.234</v>
      </c>
      <c r="L20" s="61" t="n">
        <f aca="false">J20+K20</f>
        <v>252111.17</v>
      </c>
      <c r="M20" s="59" t="n">
        <f aca="false">J20-J19+F20*J19/L19-G20</f>
        <v>848.975999999995</v>
      </c>
    </row>
    <row r="21" customFormat="false" ht="12.75" hidden="false" customHeight="true" outlineLevel="0" collapsed="false">
      <c r="A21" s="2" t="str">
        <f aca="false">IF(C21="","",YEAR(C21)&amp;MONTH(C21))</f>
        <v>20069</v>
      </c>
      <c r="C21" s="54" t="n">
        <v>38990</v>
      </c>
      <c r="D21" s="55" t="n">
        <v>13</v>
      </c>
      <c r="E21" s="55" t="n">
        <v>1056.92</v>
      </c>
      <c r="F21" s="55"/>
      <c r="G21" s="55"/>
      <c r="H21" s="55"/>
      <c r="I21" s="60"/>
      <c r="J21" s="57" t="n">
        <f aca="false">J20+($D21+$E21-$F21)*J20/$L20+G21</f>
        <v>202544.872</v>
      </c>
      <c r="K21" s="57" t="n">
        <f aca="false">K20+($D21+$E21-$F21)*K20/$L20+H21</f>
        <v>50636.218</v>
      </c>
      <c r="L21" s="58" t="n">
        <f aca="false">J21+K21</f>
        <v>253181.09</v>
      </c>
      <c r="M21" s="59" t="n">
        <f aca="false">J21-J20+F21*J20/L20-G21</f>
        <v>855.935999999987</v>
      </c>
    </row>
    <row r="22" customFormat="false" ht="12.75" hidden="false" customHeight="true" outlineLevel="0" collapsed="false">
      <c r="A22" s="2" t="str">
        <f aca="false">IF(C22="","",YEAR(C22)&amp;MONTH(C22))</f>
        <v>200610</v>
      </c>
      <c r="C22" s="54" t="n">
        <v>38995</v>
      </c>
      <c r="D22" s="55"/>
      <c r="E22" s="55"/>
      <c r="F22" s="55" t="n">
        <v>2000</v>
      </c>
      <c r="G22" s="55" t="n">
        <v>5000</v>
      </c>
      <c r="H22" s="55" t="n">
        <v>1000</v>
      </c>
      <c r="I22" s="60"/>
      <c r="J22" s="57" t="n">
        <f aca="false">J21+($D22+$E22-$F22)*J21/$L21+G22</f>
        <v>205944.872</v>
      </c>
      <c r="K22" s="57" t="n">
        <f aca="false">K21+($D22+$E22-$F22)*K21/$L21+H22</f>
        <v>51236.218</v>
      </c>
      <c r="L22" s="61" t="n">
        <f aca="false">J22+K22</f>
        <v>257181.09</v>
      </c>
      <c r="M22" s="59" t="n">
        <f aca="false">J22-J21+F22*J21/L21-G22</f>
        <v>0</v>
      </c>
    </row>
    <row r="23" customFormat="false" ht="12.75" hidden="false" customHeight="false" outlineLevel="0" collapsed="false">
      <c r="A23" s="2" t="str">
        <f aca="false">IF(C23="","",YEAR(C23)&amp;MONTH(C23))</f>
        <v>200610</v>
      </c>
      <c r="C23" s="54" t="n">
        <v>39021</v>
      </c>
      <c r="D23" s="55" t="n">
        <v>13</v>
      </c>
      <c r="E23" s="55" t="n">
        <v>1088.71</v>
      </c>
      <c r="F23" s="55"/>
      <c r="G23" s="55"/>
      <c r="H23" s="55"/>
      <c r="I23" s="60"/>
      <c r="J23" s="57" t="n">
        <f aca="false">J22+($D23+$E23-$F23)*J22/$L22+G23</f>
        <v>206827.09675817</v>
      </c>
      <c r="K23" s="57" t="n">
        <f aca="false">K22+($D23+$E23-$F23)*K22/$L22+H23</f>
        <v>51455.7032418301</v>
      </c>
      <c r="L23" s="58" t="n">
        <f aca="false">J23+K23</f>
        <v>258282.8</v>
      </c>
      <c r="M23" s="59" t="n">
        <f aca="false">J23-J22+F23*J22/L22-G23</f>
        <v>882.224758169905</v>
      </c>
    </row>
    <row r="24" customFormat="false" ht="12.75" hidden="false" customHeight="false" outlineLevel="0" collapsed="false">
      <c r="A24" s="2" t="str">
        <f aca="false">IF(C24="","",YEAR(C24)&amp;MONTH(C24))</f>
        <v>200610</v>
      </c>
      <c r="C24" s="54" t="n">
        <v>38994</v>
      </c>
      <c r="D24" s="55"/>
      <c r="E24" s="55"/>
      <c r="F24" s="55" t="n">
        <v>3000</v>
      </c>
      <c r="G24" s="55"/>
      <c r="H24" s="55"/>
      <c r="I24" s="60"/>
      <c r="J24" s="57" t="n">
        <f aca="false">J23+($D24+$E24-$F24)*J23/$L23+G24</f>
        <v>204424.763771713</v>
      </c>
      <c r="K24" s="57" t="n">
        <f aca="false">K23+($D24+$E24-$F24)*K23/$L23+H24</f>
        <v>50858.0362282872</v>
      </c>
      <c r="L24" s="61" t="n">
        <f aca="false">J24+K24</f>
        <v>255282.8</v>
      </c>
      <c r="M24" s="59" t="n">
        <f aca="false">J24-J23+F24*J23/L23-G24</f>
        <v>0</v>
      </c>
    </row>
    <row r="25" customFormat="false" ht="12.75" hidden="false" customHeight="false" outlineLevel="0" collapsed="false">
      <c r="A25" s="2" t="str">
        <f aca="false">IF(C25="","",YEAR(C25)&amp;MONTH(C25))</f>
        <v/>
      </c>
      <c r="C25" s="54"/>
      <c r="D25" s="55"/>
      <c r="E25" s="55" t="n">
        <v>500</v>
      </c>
      <c r="F25" s="55"/>
      <c r="G25" s="55"/>
      <c r="H25" s="55"/>
      <c r="I25" s="60"/>
      <c r="J25" s="57" t="n">
        <f aca="false">J24+($D25+$E25-$F25)*J24/$L24+G25</f>
        <v>204825.152602789</v>
      </c>
      <c r="K25" s="57" t="n">
        <f aca="false">K24+($D25+$E25-$F25)*K24/$L24+H25</f>
        <v>50957.647397211</v>
      </c>
      <c r="L25" s="61" t="n">
        <f aca="false">J25+K25</f>
        <v>255782.8</v>
      </c>
      <c r="M25" s="59" t="n">
        <f aca="false">J25-J24+F25*J24/L24-G25</f>
        <v>400.388831076183</v>
      </c>
    </row>
    <row r="26" customFormat="false" ht="12.75" hidden="false" customHeight="false" outlineLevel="0" collapsed="false">
      <c r="A26" s="2" t="str">
        <f aca="false">IF(C26="","",YEAR(C26)&amp;MONTH(C26))</f>
        <v/>
      </c>
      <c r="C26" s="54"/>
      <c r="D26" s="55"/>
      <c r="E26" s="55"/>
      <c r="F26" s="55"/>
      <c r="G26" s="55"/>
      <c r="H26" s="55"/>
      <c r="I26" s="60"/>
      <c r="J26" s="57" t="n">
        <f aca="false">J25+($D26+$E26-$F26)*J25/$L25+G26</f>
        <v>204825.152602789</v>
      </c>
      <c r="K26" s="57" t="n">
        <f aca="false">K25+($D26+$E26-$F26)*K25/$L25+H26</f>
        <v>50957.647397211</v>
      </c>
      <c r="L26" s="61" t="n">
        <f aca="false">J26+K26</f>
        <v>255782.8</v>
      </c>
      <c r="M26" s="59" t="n">
        <f aca="false">J26-J25+F26*J25/L25-G26</f>
        <v>0</v>
      </c>
    </row>
    <row r="27" customFormat="false" ht="12.75" hidden="false" customHeight="false" outlineLevel="0" collapsed="false">
      <c r="A27" s="2" t="str">
        <f aca="false">IF(C27="","",YEAR(C27)&amp;MONTH(C27))</f>
        <v/>
      </c>
      <c r="C27" s="54"/>
      <c r="D27" s="55"/>
      <c r="E27" s="55"/>
      <c r="F27" s="55"/>
      <c r="G27" s="55"/>
      <c r="H27" s="55"/>
      <c r="I27" s="60"/>
      <c r="J27" s="57" t="n">
        <f aca="false">J26+($D27+$E27-$F27)*J26/$L26+G27</f>
        <v>204825.152602789</v>
      </c>
      <c r="K27" s="57" t="n">
        <f aca="false">K26+($D27+$E27-$F27)*K26/$L26+H27</f>
        <v>50957.647397211</v>
      </c>
      <c r="L27" s="61" t="n">
        <f aca="false">J27+K27</f>
        <v>255782.8</v>
      </c>
      <c r="M27" s="59" t="n">
        <f aca="false">J27-J26+F27*J26/L26-G27</f>
        <v>0</v>
      </c>
    </row>
    <row r="28" customFormat="false" ht="12.75" hidden="false" customHeight="false" outlineLevel="0" collapsed="false">
      <c r="A28" s="2" t="str">
        <f aca="false">IF(C28="","",YEAR(C28)&amp;MONTH(C28))</f>
        <v/>
      </c>
      <c r="C28" s="54"/>
      <c r="D28" s="55"/>
      <c r="E28" s="55"/>
      <c r="F28" s="55"/>
      <c r="G28" s="55"/>
      <c r="H28" s="55"/>
      <c r="I28" s="60"/>
      <c r="J28" s="57" t="n">
        <f aca="false">J27+($D28+$E28-$F28)*J27/$L27+G28</f>
        <v>204825.152602789</v>
      </c>
      <c r="K28" s="57" t="n">
        <f aca="false">K27+($D28+$E28-$F28)*K27/$L27+H28</f>
        <v>50957.647397211</v>
      </c>
      <c r="L28" s="61" t="n">
        <f aca="false">J28+K28</f>
        <v>255782.8</v>
      </c>
      <c r="M28" s="59" t="n">
        <f aca="false">J28-J27+F28*J27/L27-G28</f>
        <v>0</v>
      </c>
    </row>
    <row r="29" customFormat="false" ht="12.75" hidden="false" customHeight="false" outlineLevel="0" collapsed="false">
      <c r="A29" s="2" t="str">
        <f aca="false">IF(C29="","",YEAR(C29)&amp;MONTH(C29))</f>
        <v/>
      </c>
      <c r="C29" s="54"/>
      <c r="D29" s="55"/>
      <c r="E29" s="55"/>
      <c r="F29" s="55"/>
      <c r="G29" s="55"/>
      <c r="H29" s="55"/>
      <c r="I29" s="60"/>
      <c r="J29" s="57" t="n">
        <f aca="false">J28+($D29+$E29-$F29)*J28/$L28+G29</f>
        <v>204825.152602789</v>
      </c>
      <c r="K29" s="57" t="n">
        <f aca="false">K28+($D29+$E29-$F29)*K28/$L28+H29</f>
        <v>50957.647397211</v>
      </c>
      <c r="L29" s="61" t="n">
        <f aca="false">J29+K29</f>
        <v>255782.8</v>
      </c>
      <c r="M29" s="59" t="n">
        <f aca="false">J29-J28+F29*J28/L28-G29</f>
        <v>0</v>
      </c>
    </row>
    <row r="30" customFormat="false" ht="12.75" hidden="false" customHeight="false" outlineLevel="0" collapsed="false">
      <c r="A30" s="2" t="str">
        <f aca="false">IF(C30="","",YEAR(C30)&amp;MONTH(C30))</f>
        <v/>
      </c>
      <c r="C30" s="54"/>
      <c r="D30" s="55"/>
      <c r="E30" s="55"/>
      <c r="F30" s="55"/>
      <c r="G30" s="55"/>
      <c r="H30" s="55"/>
      <c r="I30" s="60"/>
      <c r="J30" s="57" t="n">
        <f aca="false">J29+($D30+$E30-$F30)*J29/$L29+G30</f>
        <v>204825.152602789</v>
      </c>
      <c r="K30" s="57" t="n">
        <f aca="false">K29+($D30+$E30-$F30)*K29/$L29+H30</f>
        <v>50957.647397211</v>
      </c>
      <c r="L30" s="61" t="n">
        <f aca="false">J30+K30</f>
        <v>255782.8</v>
      </c>
      <c r="M30" s="59" t="n">
        <f aca="false">J30-J29+F30*J29/L29-G30</f>
        <v>0</v>
      </c>
    </row>
    <row r="31" customFormat="false" ht="12.75" hidden="false" customHeight="false" outlineLevel="0" collapsed="false">
      <c r="A31" s="2" t="str">
        <f aca="false">IF(C31="","",YEAR(C31)&amp;MONTH(C31))</f>
        <v/>
      </c>
      <c r="C31" s="54"/>
      <c r="D31" s="55"/>
      <c r="E31" s="55"/>
      <c r="F31" s="55"/>
      <c r="G31" s="55"/>
      <c r="H31" s="55"/>
      <c r="I31" s="60"/>
      <c r="J31" s="57" t="n">
        <f aca="false">J30+($D31+$E31-$F31)*J30/$L30+G31</f>
        <v>204825.152602789</v>
      </c>
      <c r="K31" s="57" t="n">
        <f aca="false">K30+($D31+$E31-$F31)*K30/$L30+H31</f>
        <v>50957.647397211</v>
      </c>
      <c r="L31" s="61" t="n">
        <f aca="false">J31+K31</f>
        <v>255782.8</v>
      </c>
      <c r="M31" s="59" t="n">
        <f aca="false">J31-J30+F31*J30/L30-G31</f>
        <v>0</v>
      </c>
    </row>
    <row r="32" customFormat="false" ht="12.75" hidden="false" customHeight="false" outlineLevel="0" collapsed="false">
      <c r="A32" s="2" t="str">
        <f aca="false">IF(C32="","",YEAR(C32)&amp;MONTH(C32))</f>
        <v/>
      </c>
      <c r="C32" s="54"/>
      <c r="D32" s="55"/>
      <c r="E32" s="55"/>
      <c r="F32" s="55"/>
      <c r="G32" s="55"/>
      <c r="H32" s="55"/>
      <c r="I32" s="60"/>
      <c r="J32" s="57" t="n">
        <f aca="false">J31+($D32+$E32-$F32)*J31/$L31+G32</f>
        <v>204825.152602789</v>
      </c>
      <c r="K32" s="57" t="n">
        <f aca="false">K31+($D32+$E32-$F32)*K31/$L31+H32</f>
        <v>50957.647397211</v>
      </c>
      <c r="L32" s="61" t="n">
        <f aca="false">J32+K32</f>
        <v>255782.8</v>
      </c>
      <c r="M32" s="59" t="n">
        <f aca="false">J32-J31+F32*J31/L31-G32</f>
        <v>0</v>
      </c>
    </row>
    <row r="33" customFormat="false" ht="12.75" hidden="false" customHeight="false" outlineLevel="0" collapsed="false">
      <c r="A33" s="2" t="str">
        <f aca="false">IF(C33="","",YEAR(C33)&amp;MONTH(C33))</f>
        <v/>
      </c>
      <c r="C33" s="54"/>
      <c r="D33" s="55"/>
      <c r="E33" s="55"/>
      <c r="F33" s="55"/>
      <c r="G33" s="55"/>
      <c r="H33" s="55"/>
      <c r="I33" s="60"/>
      <c r="J33" s="57" t="n">
        <f aca="false">J32+($D33+$E33-$F33)*J32/$L32+G33</f>
        <v>204825.152602789</v>
      </c>
      <c r="K33" s="57" t="n">
        <f aca="false">K32+($D33+$E33-$F33)*K32/$L32+H33</f>
        <v>50957.647397211</v>
      </c>
      <c r="L33" s="61" t="n">
        <f aca="false">J33+K33</f>
        <v>255782.8</v>
      </c>
      <c r="M33" s="59" t="n">
        <f aca="false">J33-J32+F33*J32/L32-G33</f>
        <v>0</v>
      </c>
    </row>
    <row r="34" customFormat="false" ht="12.75" hidden="false" customHeight="false" outlineLevel="0" collapsed="false">
      <c r="A34" s="2" t="str">
        <f aca="false">IF(C34="","",YEAR(C34)&amp;MONTH(C34))</f>
        <v/>
      </c>
      <c r="C34" s="54"/>
      <c r="D34" s="55"/>
      <c r="E34" s="55"/>
      <c r="F34" s="55"/>
      <c r="G34" s="55"/>
      <c r="H34" s="55"/>
      <c r="I34" s="60"/>
      <c r="J34" s="57" t="n">
        <f aca="false">J33+($D34+$E34-$F34)*J33/$L33+G34</f>
        <v>204825.152602789</v>
      </c>
      <c r="K34" s="57" t="n">
        <f aca="false">K33+($D34+$E34-$F34)*K33/$L33+H34</f>
        <v>50957.647397211</v>
      </c>
      <c r="L34" s="61" t="n">
        <f aca="false">J34+K34</f>
        <v>255782.8</v>
      </c>
      <c r="M34" s="59" t="n">
        <f aca="false">J34-J33+F34*J33/L33-G34</f>
        <v>0</v>
      </c>
    </row>
    <row r="35" customFormat="false" ht="13.5" hidden="false" customHeight="true" outlineLevel="0" collapsed="false">
      <c r="A35" s="2" t="str">
        <f aca="false">IF(C35="","",YEAR(C35)&amp;MONTH(C35))</f>
        <v/>
      </c>
      <c r="C35" s="54"/>
      <c r="D35" s="55"/>
      <c r="E35" s="55"/>
      <c r="F35" s="55"/>
      <c r="G35" s="55"/>
      <c r="H35" s="55"/>
      <c r="I35" s="60"/>
      <c r="J35" s="57" t="n">
        <f aca="false">J34+($D35+$E35-$F35)*J34/$L34+G35</f>
        <v>204825.152602789</v>
      </c>
      <c r="K35" s="57" t="n">
        <f aca="false">K34+($D35+$E35-$F35)*K34/$L34+H35</f>
        <v>50957.647397211</v>
      </c>
      <c r="L35" s="61" t="n">
        <f aca="false">J35+K35</f>
        <v>255782.8</v>
      </c>
      <c r="M35" s="59" t="n">
        <f aca="false">J35-J34+F35*J34/L34-G35</f>
        <v>0</v>
      </c>
    </row>
    <row r="36" customFormat="false" ht="13.5" hidden="false" customHeight="true" outlineLevel="0" collapsed="false">
      <c r="A36" s="2" t="str">
        <f aca="false">IF(C36="","",YEAR(C36)&amp;MONTH(C36))</f>
        <v/>
      </c>
      <c r="C36" s="54"/>
      <c r="D36" s="55"/>
      <c r="E36" s="55"/>
      <c r="F36" s="55"/>
      <c r="G36" s="55"/>
      <c r="H36" s="55"/>
      <c r="I36" s="60"/>
      <c r="J36" s="57" t="n">
        <f aca="false">J35+($D36+$E36-$F36)*J35/$L35+G36</f>
        <v>204825.152602789</v>
      </c>
      <c r="K36" s="57" t="n">
        <f aca="false">K35+($D36+$E36-$F36)*K35/$L35+H36</f>
        <v>50957.647397211</v>
      </c>
      <c r="L36" s="61" t="n">
        <f aca="false">J36+K36</f>
        <v>255782.8</v>
      </c>
      <c r="M36" s="59" t="n">
        <f aca="false">J36-J35+F36*J35/L35-G36</f>
        <v>0</v>
      </c>
    </row>
    <row r="37" customFormat="false" ht="13.5" hidden="false" customHeight="true" outlineLevel="0" collapsed="false">
      <c r="A37" s="2" t="str">
        <f aca="false">IF(C37="","",YEAR(C37)&amp;MONTH(C37))</f>
        <v/>
      </c>
      <c r="C37" s="54"/>
      <c r="D37" s="55"/>
      <c r="E37" s="55"/>
      <c r="F37" s="55"/>
      <c r="G37" s="55"/>
      <c r="H37" s="55"/>
      <c r="I37" s="60"/>
      <c r="J37" s="57" t="n">
        <f aca="false">J36+($D37+$E37-$F37)*J36/$L36+G37</f>
        <v>204825.152602789</v>
      </c>
      <c r="K37" s="57" t="n">
        <f aca="false">K36+($D37+$E37-$F37)*K36/$L36+H37</f>
        <v>50957.647397211</v>
      </c>
      <c r="L37" s="61" t="n">
        <f aca="false">J37+K37</f>
        <v>255782.8</v>
      </c>
      <c r="M37" s="59" t="n">
        <f aca="false">J37-J36+F37*J36/L36-G37</f>
        <v>0</v>
      </c>
    </row>
    <row r="38" customFormat="false" ht="13.5" hidden="false" customHeight="true" outlineLevel="0" collapsed="false">
      <c r="A38" s="2" t="str">
        <f aca="false">IF(C38="","",YEAR(C38)&amp;MONTH(C38))</f>
        <v/>
      </c>
      <c r="C38" s="54"/>
      <c r="D38" s="55"/>
      <c r="E38" s="55"/>
      <c r="F38" s="55"/>
      <c r="G38" s="55"/>
      <c r="H38" s="55"/>
      <c r="I38" s="60"/>
      <c r="J38" s="57" t="n">
        <f aca="false">J37+($D38+$E38-$F38)*J37/$L37+G38</f>
        <v>204825.152602789</v>
      </c>
      <c r="K38" s="57" t="n">
        <f aca="false">K37+($D38+$E38-$F38)*K37/$L37+H38</f>
        <v>50957.647397211</v>
      </c>
      <c r="L38" s="61" t="n">
        <f aca="false">J38+K38</f>
        <v>255782.8</v>
      </c>
      <c r="M38" s="59" t="n">
        <f aca="false">J38-J37+F38*J37/L37-G38</f>
        <v>0</v>
      </c>
    </row>
    <row r="39" customFormat="false" ht="13.5" hidden="false" customHeight="true" outlineLevel="0" collapsed="false">
      <c r="A39" s="2" t="str">
        <f aca="false">IF(C39="","",YEAR(C39)&amp;MONTH(C39))</f>
        <v/>
      </c>
      <c r="C39" s="54"/>
      <c r="D39" s="55"/>
      <c r="E39" s="55"/>
      <c r="F39" s="55"/>
      <c r="G39" s="55"/>
      <c r="H39" s="55"/>
      <c r="I39" s="60"/>
      <c r="J39" s="57" t="n">
        <f aca="false">J38+($D39+$E39-$F39)*J38/$L38+G39</f>
        <v>204825.152602789</v>
      </c>
      <c r="K39" s="57" t="n">
        <f aca="false">K38+($D39+$E39-$F39)*K38/$L38+H39</f>
        <v>50957.647397211</v>
      </c>
      <c r="L39" s="61" t="n">
        <f aca="false">J39+K39</f>
        <v>255782.8</v>
      </c>
      <c r="M39" s="59" t="n">
        <f aca="false">J39-J38+F39*J38/L38-G39</f>
        <v>0</v>
      </c>
    </row>
    <row r="40" customFormat="false" ht="13.5" hidden="false" customHeight="true" outlineLevel="0" collapsed="false">
      <c r="A40" s="2" t="str">
        <f aca="false">IF(C40="","",YEAR(C40)&amp;MONTH(C40))</f>
        <v/>
      </c>
      <c r="C40" s="54"/>
      <c r="D40" s="55"/>
      <c r="E40" s="55"/>
      <c r="F40" s="55"/>
      <c r="G40" s="55"/>
      <c r="H40" s="55"/>
      <c r="I40" s="60"/>
      <c r="J40" s="57" t="n">
        <f aca="false">J39+($D40+$E40-$F40)*J39/$L39+G40</f>
        <v>204825.152602789</v>
      </c>
      <c r="K40" s="57" t="n">
        <f aca="false">K39+($D40+$E40-$F40)*K39/$L39+H40</f>
        <v>50957.647397211</v>
      </c>
      <c r="L40" s="61" t="n">
        <f aca="false">J40+K40</f>
        <v>255782.8</v>
      </c>
      <c r="M40" s="59" t="n">
        <f aca="false">J40-J39+F40*J39/L39-G40</f>
        <v>0</v>
      </c>
    </row>
    <row r="41" customFormat="false" ht="13.5" hidden="false" customHeight="true" outlineLevel="0" collapsed="false">
      <c r="A41" s="2" t="str">
        <f aca="false">IF(C41="","",YEAR(C41)&amp;MONTH(C41))</f>
        <v/>
      </c>
      <c r="C41" s="54"/>
      <c r="D41" s="55"/>
      <c r="E41" s="55"/>
      <c r="F41" s="55"/>
      <c r="G41" s="55"/>
      <c r="H41" s="55"/>
      <c r="I41" s="60"/>
      <c r="J41" s="57" t="n">
        <f aca="false">J40+($D41+$E41-$F41)*J40/$L40+G41</f>
        <v>204825.152602789</v>
      </c>
      <c r="K41" s="57" t="n">
        <f aca="false">K40+($D41+$E41-$F41)*K40/$L40+H41</f>
        <v>50957.647397211</v>
      </c>
      <c r="L41" s="61" t="n">
        <f aca="false">J41+K41</f>
        <v>255782.8</v>
      </c>
      <c r="M41" s="59" t="n">
        <f aca="false">J41-J40+F41*J40/L40-G41</f>
        <v>0</v>
      </c>
    </row>
    <row r="42" customFormat="false" ht="12.75" hidden="false" customHeight="false" outlineLevel="0" collapsed="false">
      <c r="A42" s="2" t="str">
        <f aca="false">IF(C42="","",YEAR(C42)&amp;MONTH(C42))</f>
        <v/>
      </c>
      <c r="C42" s="54"/>
      <c r="D42" s="55"/>
      <c r="E42" s="55"/>
      <c r="F42" s="55"/>
      <c r="G42" s="55"/>
      <c r="H42" s="55"/>
      <c r="I42" s="60"/>
      <c r="J42" s="57" t="n">
        <f aca="false">J41+($D42+$E42-$F42)*J41/$L41+G42</f>
        <v>204825.152602789</v>
      </c>
      <c r="K42" s="57" t="n">
        <f aca="false">K41+($D42+$E42-$F42)*K41/$L41+H42</f>
        <v>50957.647397211</v>
      </c>
      <c r="L42" s="61" t="n">
        <f aca="false">J42+K42</f>
        <v>255782.8</v>
      </c>
      <c r="M42" s="59" t="n">
        <f aca="false">J42-J41+F42*J41/L41-G42</f>
        <v>0</v>
      </c>
    </row>
    <row r="43" customFormat="false" ht="12.75" hidden="false" customHeight="false" outlineLevel="0" collapsed="false">
      <c r="A43" s="2" t="str">
        <f aca="false">IF(C43="","",YEAR(C43)&amp;MONTH(C43))</f>
        <v/>
      </c>
      <c r="C43" s="54"/>
      <c r="D43" s="55"/>
      <c r="E43" s="55"/>
      <c r="F43" s="55"/>
      <c r="G43" s="55"/>
      <c r="H43" s="55"/>
      <c r="I43" s="60"/>
      <c r="J43" s="57" t="n">
        <f aca="false">J42+($D43+$E43-$F43)*J42/$L42+G43</f>
        <v>204825.152602789</v>
      </c>
      <c r="K43" s="57" t="n">
        <f aca="false">K42+($D43+$E43-$F43)*K42/$L42+H43</f>
        <v>50957.647397211</v>
      </c>
      <c r="L43" s="61" t="n">
        <f aca="false">J43+K43</f>
        <v>255782.8</v>
      </c>
      <c r="M43" s="59" t="n">
        <f aca="false">J43-J42+F43*J42/L42-G43</f>
        <v>0</v>
      </c>
    </row>
    <row r="44" customFormat="false" ht="12.75" hidden="false" customHeight="false" outlineLevel="0" collapsed="false">
      <c r="A44" s="2" t="str">
        <f aca="false">IF(C44="","",YEAR(C44)&amp;MONTH(C44))</f>
        <v/>
      </c>
      <c r="C44" s="54"/>
      <c r="D44" s="55"/>
      <c r="E44" s="55"/>
      <c r="F44" s="55"/>
      <c r="G44" s="55"/>
      <c r="H44" s="55"/>
      <c r="I44" s="60"/>
      <c r="J44" s="57" t="n">
        <f aca="false">J43+($D44+$E44-$F44)*J43/$L43+G44</f>
        <v>204825.152602789</v>
      </c>
      <c r="K44" s="57" t="n">
        <f aca="false">K43+($D44+$E44-$F44)*K43/$L43+H44</f>
        <v>50957.647397211</v>
      </c>
      <c r="L44" s="61" t="n">
        <f aca="false">J44+K44</f>
        <v>255782.8</v>
      </c>
      <c r="M44" s="59" t="n">
        <f aca="false">J44-J43+F44*J43/L43-G44</f>
        <v>0</v>
      </c>
    </row>
    <row r="45" customFormat="false" ht="12.75" hidden="false" customHeight="false" outlineLevel="0" collapsed="false">
      <c r="A45" s="2" t="str">
        <f aca="false">IF(C45="","",YEAR(C45)&amp;MONTH(C45))</f>
        <v/>
      </c>
      <c r="C45" s="54"/>
      <c r="D45" s="55"/>
      <c r="E45" s="55"/>
      <c r="F45" s="55"/>
      <c r="G45" s="55"/>
      <c r="H45" s="55"/>
      <c r="I45" s="60"/>
      <c r="J45" s="57" t="n">
        <f aca="false">J44+($D45+$E45-$F45)*J44/$L44+G45</f>
        <v>204825.152602789</v>
      </c>
      <c r="K45" s="57" t="n">
        <f aca="false">K44+($D45+$E45-$F45)*K44/$L44+H45</f>
        <v>50957.647397211</v>
      </c>
      <c r="L45" s="61" t="n">
        <f aca="false">J45+K45</f>
        <v>255782.8</v>
      </c>
      <c r="M45" s="59" t="n">
        <f aca="false">J45-J44+F45*J44/L44-G45</f>
        <v>0</v>
      </c>
    </row>
    <row r="46" customFormat="false" ht="12.75" hidden="false" customHeight="false" outlineLevel="0" collapsed="false">
      <c r="A46" s="2" t="str">
        <f aca="false">IF(C46="","",YEAR(C46)&amp;MONTH(C46))</f>
        <v/>
      </c>
      <c r="C46" s="54"/>
      <c r="D46" s="55"/>
      <c r="E46" s="55"/>
      <c r="F46" s="55"/>
      <c r="G46" s="55"/>
      <c r="H46" s="55"/>
      <c r="I46" s="60"/>
      <c r="J46" s="57" t="n">
        <f aca="false">J45+($D46+$E46-$F46)*J45/$L45+G46</f>
        <v>204825.152602789</v>
      </c>
      <c r="K46" s="57" t="n">
        <f aca="false">K45+($D46+$E46-$F46)*K45/$L45+H46</f>
        <v>50957.647397211</v>
      </c>
      <c r="L46" s="61" t="n">
        <f aca="false">J46+K46</f>
        <v>255782.8</v>
      </c>
      <c r="M46" s="59" t="n">
        <f aca="false">J46-J45+F46*J45/L45-G46</f>
        <v>0</v>
      </c>
    </row>
    <row r="47" customFormat="false" ht="12.75" hidden="false" customHeight="false" outlineLevel="0" collapsed="false">
      <c r="A47" s="2" t="str">
        <f aca="false">IF(C47="","",YEAR(C47)&amp;MONTH(C47))</f>
        <v/>
      </c>
      <c r="C47" s="54"/>
      <c r="D47" s="55"/>
      <c r="E47" s="55"/>
      <c r="F47" s="55"/>
      <c r="G47" s="55"/>
      <c r="H47" s="55"/>
      <c r="I47" s="60"/>
      <c r="J47" s="57" t="n">
        <f aca="false">J46+($D47+$E47-$F47)*J46/$L46+G47</f>
        <v>204825.152602789</v>
      </c>
      <c r="K47" s="57" t="n">
        <f aca="false">K46+($D47+$E47-$F47)*K46/$L46+H47</f>
        <v>50957.647397211</v>
      </c>
      <c r="L47" s="61" t="n">
        <f aca="false">J47+K47</f>
        <v>255782.8</v>
      </c>
      <c r="M47" s="59" t="n">
        <f aca="false">J47-J46+F47*J46/L46-G47</f>
        <v>0</v>
      </c>
    </row>
    <row r="48" customFormat="false" ht="12.75" hidden="false" customHeight="false" outlineLevel="0" collapsed="false">
      <c r="A48" s="2" t="str">
        <f aca="false">IF(C48="","",YEAR(C48)&amp;MONTH(C48))</f>
        <v/>
      </c>
      <c r="C48" s="54"/>
      <c r="D48" s="55"/>
      <c r="E48" s="55"/>
      <c r="F48" s="55"/>
      <c r="G48" s="55"/>
      <c r="H48" s="55"/>
      <c r="I48" s="60"/>
      <c r="J48" s="57" t="n">
        <f aca="false">J47+($D48+$E48-$F48)*J47/$L47+G48</f>
        <v>204825.152602789</v>
      </c>
      <c r="K48" s="57" t="n">
        <f aca="false">K47+($D48+$E48-$F48)*K47/$L47+H48</f>
        <v>50957.647397211</v>
      </c>
      <c r="L48" s="61" t="n">
        <f aca="false">J48+K48</f>
        <v>255782.8</v>
      </c>
      <c r="M48" s="59" t="n">
        <f aca="false">J48-J47+F48*J47/L47-G48</f>
        <v>0</v>
      </c>
    </row>
    <row r="49" customFormat="false" ht="12.75" hidden="false" customHeight="false" outlineLevel="0" collapsed="false">
      <c r="A49" s="2" t="str">
        <f aca="false">IF(C49="","",YEAR(C49)&amp;MONTH(C49))</f>
        <v/>
      </c>
      <c r="C49" s="54"/>
      <c r="D49" s="55"/>
      <c r="E49" s="55"/>
      <c r="F49" s="55"/>
      <c r="G49" s="55"/>
      <c r="H49" s="55"/>
      <c r="I49" s="60"/>
      <c r="J49" s="57" t="n">
        <f aca="false">J48+($D49+$E49-$F49)*J48/$L48+G49</f>
        <v>204825.152602789</v>
      </c>
      <c r="K49" s="57" t="n">
        <f aca="false">K48+($D49+$E49-$F49)*K48/$L48+H49</f>
        <v>50957.647397211</v>
      </c>
      <c r="L49" s="61" t="n">
        <f aca="false">J49+K49</f>
        <v>255782.8</v>
      </c>
      <c r="M49" s="59" t="n">
        <f aca="false">J49-J48+F49*J48/L48-G49</f>
        <v>0</v>
      </c>
    </row>
    <row r="50" customFormat="false" ht="12.75" hidden="false" customHeight="false" outlineLevel="0" collapsed="false">
      <c r="A50" s="2" t="str">
        <f aca="false">IF(C50="","",YEAR(C50)&amp;MONTH(C50))</f>
        <v/>
      </c>
      <c r="C50" s="54"/>
      <c r="D50" s="55"/>
      <c r="E50" s="55"/>
      <c r="F50" s="55"/>
      <c r="G50" s="55"/>
      <c r="H50" s="55"/>
      <c r="I50" s="60"/>
      <c r="J50" s="57" t="n">
        <f aca="false">J49+($D50+$E50-$F50)*J49/$L49+G50</f>
        <v>204825.152602789</v>
      </c>
      <c r="K50" s="57" t="n">
        <f aca="false">K49+($D50+$E50-$F50)*K49/$L49+H50</f>
        <v>50957.647397211</v>
      </c>
      <c r="L50" s="61" t="n">
        <f aca="false">J50+K50</f>
        <v>255782.8</v>
      </c>
      <c r="M50" s="59" t="n">
        <f aca="false">J50-J49+F50*J49/L49-G50</f>
        <v>0</v>
      </c>
    </row>
    <row r="51" customFormat="false" ht="12.75" hidden="false" customHeight="false" outlineLevel="0" collapsed="false">
      <c r="A51" s="2" t="str">
        <f aca="false">IF(C51="","",YEAR(C51)&amp;MONTH(C51))</f>
        <v/>
      </c>
      <c r="C51" s="54"/>
      <c r="D51" s="55"/>
      <c r="E51" s="55"/>
      <c r="F51" s="55"/>
      <c r="G51" s="55"/>
      <c r="H51" s="55"/>
      <c r="I51" s="60"/>
      <c r="J51" s="57" t="n">
        <f aca="false">J50+($D51+$E51-$F51)*J50/$L50+G51</f>
        <v>204825.152602789</v>
      </c>
      <c r="K51" s="57" t="n">
        <f aca="false">K50+($D51+$E51-$F51)*K50/$L50+H51</f>
        <v>50957.647397211</v>
      </c>
      <c r="L51" s="61" t="n">
        <f aca="false">J51+K51</f>
        <v>255782.8</v>
      </c>
      <c r="M51" s="59" t="n">
        <f aca="false">J51-J50+F51*J50/L50-G51</f>
        <v>0</v>
      </c>
    </row>
    <row r="52" customFormat="false" ht="12.75" hidden="false" customHeight="false" outlineLevel="0" collapsed="false">
      <c r="A52" s="2" t="str">
        <f aca="false">IF(C52="","",YEAR(C52)&amp;MONTH(C52))</f>
        <v/>
      </c>
      <c r="C52" s="54"/>
      <c r="D52" s="55"/>
      <c r="E52" s="55"/>
      <c r="F52" s="55"/>
      <c r="G52" s="55"/>
      <c r="H52" s="55"/>
      <c r="I52" s="60"/>
      <c r="J52" s="57" t="n">
        <f aca="false">J51+($D52+$E52-$F52)*J51/$L51+G52</f>
        <v>204825.152602789</v>
      </c>
      <c r="K52" s="57" t="n">
        <f aca="false">K51+($D52+$E52-$F52)*K51/$L51+H52</f>
        <v>50957.647397211</v>
      </c>
      <c r="L52" s="61" t="n">
        <f aca="false">J52+K52</f>
        <v>255782.8</v>
      </c>
      <c r="M52" s="59" t="n">
        <f aca="false">J52-J51+F52*J51/L51-G52</f>
        <v>0</v>
      </c>
    </row>
    <row r="53" customFormat="false" ht="12.75" hidden="false" customHeight="false" outlineLevel="0" collapsed="false">
      <c r="A53" s="2" t="str">
        <f aca="false">IF(C53="","",YEAR(C53)&amp;MONTH(C53))</f>
        <v/>
      </c>
      <c r="C53" s="54"/>
      <c r="D53" s="55"/>
      <c r="E53" s="55"/>
      <c r="F53" s="55"/>
      <c r="G53" s="55"/>
      <c r="H53" s="55"/>
      <c r="I53" s="60"/>
      <c r="J53" s="57" t="n">
        <f aca="false">J52+($D53+$E53-$F53)*J52/$L52+G53</f>
        <v>204825.152602789</v>
      </c>
      <c r="K53" s="57" t="n">
        <f aca="false">K52+($D53+$E53-$F53)*K52/$L52+H53</f>
        <v>50957.647397211</v>
      </c>
      <c r="L53" s="61" t="n">
        <f aca="false">J53+K53</f>
        <v>255782.8</v>
      </c>
      <c r="M53" s="59" t="n">
        <f aca="false">J53-J52+F53*J52/L52-G53</f>
        <v>0</v>
      </c>
    </row>
    <row r="54" customFormat="false" ht="12.75" hidden="false" customHeight="false" outlineLevel="0" collapsed="false">
      <c r="A54" s="2" t="str">
        <f aca="false">IF(C54="","",YEAR(C54)&amp;MONTH(C54))</f>
        <v/>
      </c>
      <c r="C54" s="54"/>
      <c r="D54" s="55"/>
      <c r="E54" s="55"/>
      <c r="F54" s="55"/>
      <c r="G54" s="55"/>
      <c r="H54" s="55"/>
      <c r="I54" s="60"/>
      <c r="J54" s="57" t="n">
        <f aca="false">J53+($D54+$E54-$F54)*J53/$L53+G54</f>
        <v>204825.152602789</v>
      </c>
      <c r="K54" s="57" t="n">
        <f aca="false">K53+($D54+$E54-$F54)*K53/$L53+H54</f>
        <v>50957.647397211</v>
      </c>
      <c r="L54" s="61" t="n">
        <f aca="false">J54+K54</f>
        <v>255782.8</v>
      </c>
      <c r="M54" s="59" t="n">
        <f aca="false">J54-J53+F54*J53/L53-G54</f>
        <v>0</v>
      </c>
    </row>
    <row r="55" customFormat="false" ht="12.75" hidden="false" customHeight="false" outlineLevel="0" collapsed="false">
      <c r="A55" s="2" t="str">
        <f aca="false">IF(C55="","",YEAR(C55)&amp;MONTH(C55))</f>
        <v/>
      </c>
      <c r="C55" s="54"/>
      <c r="D55" s="55"/>
      <c r="E55" s="55"/>
      <c r="F55" s="55"/>
      <c r="G55" s="55"/>
      <c r="H55" s="55"/>
      <c r="I55" s="60"/>
      <c r="J55" s="57" t="n">
        <f aca="false">J54+($D55+$E55-$F55)*J54/$L54+G55</f>
        <v>204825.152602789</v>
      </c>
      <c r="K55" s="57" t="n">
        <f aca="false">K54+($D55+$E55-$F55)*K54/$L54+H55</f>
        <v>50957.647397211</v>
      </c>
      <c r="L55" s="61" t="n">
        <f aca="false">J55+K55</f>
        <v>255782.8</v>
      </c>
      <c r="M55" s="59" t="n">
        <f aca="false">J55-J54+F55*J54/L54-G55</f>
        <v>0</v>
      </c>
    </row>
    <row r="56" customFormat="false" ht="12.75" hidden="false" customHeight="false" outlineLevel="0" collapsed="false">
      <c r="A56" s="2" t="str">
        <f aca="false">IF(C56="","",YEAR(C56)&amp;MONTH(C56))</f>
        <v/>
      </c>
      <c r="C56" s="54"/>
      <c r="D56" s="55"/>
      <c r="E56" s="55"/>
      <c r="F56" s="55"/>
      <c r="G56" s="55"/>
      <c r="H56" s="55"/>
      <c r="I56" s="60"/>
      <c r="J56" s="57" t="n">
        <f aca="false">J55+($D56+$E56-$F56)*J55/$L55+G56</f>
        <v>204825.152602789</v>
      </c>
      <c r="K56" s="57" t="n">
        <f aca="false">K55+($D56+$E56-$F56)*K55/$L55+H56</f>
        <v>50957.647397211</v>
      </c>
      <c r="L56" s="61" t="n">
        <f aca="false">J56+K56</f>
        <v>255782.8</v>
      </c>
      <c r="M56" s="59" t="n">
        <f aca="false">J56-J55+F56*J55/L55-G56</f>
        <v>0</v>
      </c>
    </row>
    <row r="57" customFormat="false" ht="12.75" hidden="false" customHeight="false" outlineLevel="0" collapsed="false">
      <c r="A57" s="2" t="str">
        <f aca="false">IF(C57="","",YEAR(C57)&amp;MONTH(C57))</f>
        <v/>
      </c>
      <c r="C57" s="54"/>
      <c r="D57" s="55"/>
      <c r="E57" s="55"/>
      <c r="F57" s="55"/>
      <c r="G57" s="55"/>
      <c r="H57" s="55"/>
      <c r="I57" s="60"/>
      <c r="J57" s="57" t="n">
        <f aca="false">J56+($D57+$E57-$F57)*J56/$L56+G57</f>
        <v>204825.152602789</v>
      </c>
      <c r="K57" s="57" t="n">
        <f aca="false">K56+($D57+$E57-$F57)*K56/$L56+H57</f>
        <v>50957.647397211</v>
      </c>
      <c r="L57" s="61" t="n">
        <f aca="false">J57+K57</f>
        <v>255782.8</v>
      </c>
      <c r="M57" s="59" t="n">
        <f aca="false">J57-J56+F57*J56/L56-G57</f>
        <v>0</v>
      </c>
    </row>
    <row r="58" customFormat="false" ht="12.75" hidden="false" customHeight="false" outlineLevel="0" collapsed="false">
      <c r="A58" s="2" t="str">
        <f aca="false">IF(C58="","",YEAR(C58)&amp;MONTH(C58))</f>
        <v/>
      </c>
      <c r="C58" s="54"/>
      <c r="D58" s="55"/>
      <c r="E58" s="55"/>
      <c r="F58" s="55"/>
      <c r="G58" s="55"/>
      <c r="H58" s="55"/>
      <c r="I58" s="60"/>
      <c r="J58" s="57" t="n">
        <f aca="false">J57+($D58+$E58-$F58)*J57/$L57+G58</f>
        <v>204825.152602789</v>
      </c>
      <c r="K58" s="57" t="n">
        <f aca="false">K57+($D58+$E58-$F58)*K57/$L57+H58</f>
        <v>50957.647397211</v>
      </c>
      <c r="L58" s="61" t="n">
        <f aca="false">J58+K58</f>
        <v>255782.8</v>
      </c>
      <c r="M58" s="59" t="n">
        <f aca="false">J58-J57+F58*J57/L57-G58</f>
        <v>0</v>
      </c>
    </row>
    <row r="59" customFormat="false" ht="12.75" hidden="false" customHeight="false" outlineLevel="0" collapsed="false">
      <c r="A59" s="2" t="str">
        <f aca="false">IF(C59="","",YEAR(C59)&amp;MONTH(C59))</f>
        <v/>
      </c>
      <c r="C59" s="54"/>
      <c r="D59" s="55"/>
      <c r="E59" s="55"/>
      <c r="F59" s="55"/>
      <c r="G59" s="55"/>
      <c r="H59" s="55"/>
      <c r="I59" s="60"/>
      <c r="J59" s="57" t="n">
        <f aca="false">J58+($D59+$E59-$F59)*J58/$L58+G59</f>
        <v>204825.152602789</v>
      </c>
      <c r="K59" s="57" t="n">
        <f aca="false">K58+($D59+$E59-$F59)*K58/$L58+H59</f>
        <v>50957.647397211</v>
      </c>
      <c r="L59" s="61" t="n">
        <f aca="false">J59+K59</f>
        <v>255782.8</v>
      </c>
      <c r="M59" s="59" t="n">
        <f aca="false">J59-J58+F59*J58/L58-G59</f>
        <v>0</v>
      </c>
    </row>
    <row r="60" customFormat="false" ht="12.75" hidden="false" customHeight="false" outlineLevel="0" collapsed="false">
      <c r="A60" s="2" t="str">
        <f aca="false">IF(C60="","",YEAR(C60)&amp;MONTH(C60))</f>
        <v/>
      </c>
      <c r="C60" s="54"/>
      <c r="D60" s="55"/>
      <c r="E60" s="55"/>
      <c r="F60" s="55"/>
      <c r="G60" s="55"/>
      <c r="H60" s="55"/>
      <c r="I60" s="60"/>
      <c r="J60" s="57" t="n">
        <f aca="false">J59+($D60+$E60-$F60)*J59/$L59+G60</f>
        <v>204825.152602789</v>
      </c>
      <c r="K60" s="57" t="n">
        <f aca="false">K59+($D60+$E60-$F60)*K59/$L59+H60</f>
        <v>50957.647397211</v>
      </c>
      <c r="L60" s="61" t="n">
        <f aca="false">J60+K60</f>
        <v>255782.8</v>
      </c>
      <c r="M60" s="59" t="n">
        <f aca="false">J60-J59+F60*J59/L59-G60</f>
        <v>0</v>
      </c>
    </row>
    <row r="61" customFormat="false" ht="12.75" hidden="false" customHeight="false" outlineLevel="0" collapsed="false">
      <c r="A61" s="2" t="str">
        <f aca="false">IF(C61="","",YEAR(C61)&amp;MONTH(C61))</f>
        <v/>
      </c>
      <c r="C61" s="54"/>
      <c r="D61" s="55"/>
      <c r="E61" s="55"/>
      <c r="F61" s="55"/>
      <c r="G61" s="55"/>
      <c r="H61" s="55"/>
      <c r="I61" s="60"/>
      <c r="J61" s="57" t="n">
        <f aca="false">J60+($D61+$E61-$F61)*J60/$L60+G61</f>
        <v>204825.152602789</v>
      </c>
      <c r="K61" s="57" t="n">
        <f aca="false">K60+($D61+$E61-$F61)*K60/$L60+H61</f>
        <v>50957.647397211</v>
      </c>
      <c r="L61" s="61" t="n">
        <f aca="false">J61+K61</f>
        <v>255782.8</v>
      </c>
      <c r="M61" s="59" t="n">
        <f aca="false">J61-J60+F61*J60/L60-G61</f>
        <v>0</v>
      </c>
    </row>
    <row r="62" customFormat="false" ht="12.75" hidden="false" customHeight="false" outlineLevel="0" collapsed="false">
      <c r="A62" s="2" t="str">
        <f aca="false">IF(C62="","",YEAR(C62)&amp;MONTH(C62))</f>
        <v/>
      </c>
      <c r="C62" s="54"/>
      <c r="D62" s="55"/>
      <c r="E62" s="55"/>
      <c r="F62" s="55"/>
      <c r="G62" s="55"/>
      <c r="H62" s="55"/>
      <c r="I62" s="60"/>
      <c r="J62" s="57" t="n">
        <f aca="false">J61+($D62+$E62-$F62)*J61/$L61+G62</f>
        <v>204825.152602789</v>
      </c>
      <c r="K62" s="57" t="n">
        <f aca="false">K61+($D62+$E62-$F62)*K61/$L61+H62</f>
        <v>50957.647397211</v>
      </c>
      <c r="L62" s="61" t="n">
        <f aca="false">J62+K62</f>
        <v>255782.8</v>
      </c>
      <c r="M62" s="59" t="n">
        <f aca="false">J62-J61+F62*J61/L61-G62</f>
        <v>0</v>
      </c>
    </row>
    <row r="63" customFormat="false" ht="12.75" hidden="false" customHeight="false" outlineLevel="0" collapsed="false">
      <c r="A63" s="2" t="str">
        <f aca="false">IF(C63="","",YEAR(C63)&amp;MONTH(C63))</f>
        <v/>
      </c>
      <c r="C63" s="54"/>
      <c r="D63" s="55"/>
      <c r="E63" s="55"/>
      <c r="F63" s="55"/>
      <c r="G63" s="55"/>
      <c r="H63" s="55"/>
      <c r="I63" s="60"/>
      <c r="J63" s="57" t="n">
        <f aca="false">J62+($D63+$E63-$F63)*J62/$L62+G63</f>
        <v>204825.152602789</v>
      </c>
      <c r="K63" s="57" t="n">
        <f aca="false">K62+($D63+$E63-$F63)*K62/$L62+H63</f>
        <v>50957.647397211</v>
      </c>
      <c r="L63" s="61" t="n">
        <f aca="false">J63+K63</f>
        <v>255782.8</v>
      </c>
      <c r="M63" s="59" t="n">
        <f aca="false">J63-J62+F63*J62/L62-G63</f>
        <v>0</v>
      </c>
    </row>
    <row r="64" customFormat="false" ht="12.75" hidden="false" customHeight="false" outlineLevel="0" collapsed="false">
      <c r="A64" s="2" t="str">
        <f aca="false">IF(C64="","",YEAR(C64)&amp;MONTH(C64))</f>
        <v/>
      </c>
      <c r="C64" s="54"/>
      <c r="D64" s="55"/>
      <c r="E64" s="55"/>
      <c r="F64" s="55"/>
      <c r="G64" s="55"/>
      <c r="H64" s="55"/>
      <c r="I64" s="60"/>
      <c r="J64" s="57" t="n">
        <f aca="false">J63+($D64+$E64-$F64)*J63/$L63+G64</f>
        <v>204825.152602789</v>
      </c>
      <c r="K64" s="57" t="n">
        <f aca="false">K63+($D64+$E64-$F64)*K63/$L63+H64</f>
        <v>50957.647397211</v>
      </c>
      <c r="L64" s="61" t="n">
        <f aca="false">J64+K64</f>
        <v>255782.8</v>
      </c>
      <c r="M64" s="59" t="n">
        <f aca="false">J64-J63+F64*J63/L63-G64</f>
        <v>0</v>
      </c>
    </row>
    <row r="65" customFormat="false" ht="12.75" hidden="false" customHeight="false" outlineLevel="0" collapsed="false">
      <c r="A65" s="2" t="str">
        <f aca="false">IF(C65="","",YEAR(C65)&amp;MONTH(C65))</f>
        <v/>
      </c>
      <c r="C65" s="54"/>
      <c r="D65" s="55"/>
      <c r="E65" s="55"/>
      <c r="F65" s="55"/>
      <c r="G65" s="55"/>
      <c r="H65" s="55"/>
      <c r="I65" s="60"/>
      <c r="J65" s="57" t="n">
        <f aca="false">J64+($D65+$E65-$F65)*J64/$L64+G65</f>
        <v>204825.152602789</v>
      </c>
      <c r="K65" s="57" t="n">
        <f aca="false">K64+($D65+$E65-$F65)*K64/$L64+H65</f>
        <v>50957.647397211</v>
      </c>
      <c r="L65" s="61" t="n">
        <f aca="false">J65+K65</f>
        <v>255782.8</v>
      </c>
      <c r="M65" s="59" t="n">
        <f aca="false">J65-J64+F65*J64/L64-G65</f>
        <v>0</v>
      </c>
    </row>
    <row r="66" customFormat="false" ht="12.75" hidden="false" customHeight="false" outlineLevel="0" collapsed="false">
      <c r="A66" s="2" t="str">
        <f aca="false">IF(C66="","",YEAR(C66)&amp;MONTH(C66))</f>
        <v/>
      </c>
      <c r="C66" s="54"/>
      <c r="D66" s="55"/>
      <c r="E66" s="55"/>
      <c r="F66" s="55"/>
      <c r="G66" s="55"/>
      <c r="H66" s="55"/>
      <c r="I66" s="60"/>
      <c r="J66" s="57" t="n">
        <f aca="false">J65+($D66+$E66-$F66)*J65/$L65+G66</f>
        <v>204825.152602789</v>
      </c>
      <c r="K66" s="57" t="n">
        <f aca="false">K65+($D66+$E66-$F66)*K65/$L65+H66</f>
        <v>50957.647397211</v>
      </c>
      <c r="L66" s="61" t="n">
        <f aca="false">J66+K66</f>
        <v>255782.8</v>
      </c>
      <c r="M66" s="59" t="n">
        <f aca="false">J66-J65+F66*J65/L65-G66</f>
        <v>0</v>
      </c>
    </row>
    <row r="67" customFormat="false" ht="12.75" hidden="false" customHeight="false" outlineLevel="0" collapsed="false">
      <c r="A67" s="2" t="str">
        <f aca="false">IF(C67="","",YEAR(C67)&amp;MONTH(C67))</f>
        <v/>
      </c>
      <c r="C67" s="54"/>
      <c r="D67" s="55"/>
      <c r="E67" s="55"/>
      <c r="F67" s="55"/>
      <c r="G67" s="55"/>
      <c r="H67" s="55"/>
      <c r="I67" s="60"/>
      <c r="J67" s="57" t="n">
        <f aca="false">J66+($D67+$E67-$F67)*J66/$L66+G67</f>
        <v>204825.152602789</v>
      </c>
      <c r="K67" s="57" t="n">
        <f aca="false">K66+($D67+$E67-$F67)*K66/$L66+H67</f>
        <v>50957.647397211</v>
      </c>
      <c r="L67" s="61" t="n">
        <f aca="false">J67+K67</f>
        <v>255782.8</v>
      </c>
      <c r="M67" s="59" t="n">
        <f aca="false">J67-J66+F67*J66/L66-G67</f>
        <v>0</v>
      </c>
    </row>
    <row r="68" customFormat="false" ht="12.75" hidden="false" customHeight="false" outlineLevel="0" collapsed="false">
      <c r="A68" s="2" t="str">
        <f aca="false">IF(C68="","",YEAR(C68)&amp;MONTH(C68))</f>
        <v/>
      </c>
      <c r="C68" s="54"/>
      <c r="D68" s="55"/>
      <c r="E68" s="55"/>
      <c r="F68" s="55"/>
      <c r="G68" s="55"/>
      <c r="H68" s="55"/>
      <c r="I68" s="60"/>
      <c r="J68" s="57" t="n">
        <f aca="false">J67+($D68+$E68-$F68)*J67/$L67+G68</f>
        <v>204825.152602789</v>
      </c>
      <c r="K68" s="57" t="n">
        <f aca="false">K67+($D68+$E68-$F68)*K67/$L67+H68</f>
        <v>50957.647397211</v>
      </c>
      <c r="L68" s="61" t="n">
        <f aca="false">J68+K68</f>
        <v>255782.8</v>
      </c>
      <c r="M68" s="59" t="n">
        <f aca="false">J68-J67+F68*J67/L67-G68</f>
        <v>0</v>
      </c>
    </row>
    <row r="69" customFormat="false" ht="12.75" hidden="false" customHeight="false" outlineLevel="0" collapsed="false">
      <c r="A69" s="2" t="str">
        <f aca="false">IF(C69="","",YEAR(C69)&amp;MONTH(C69))</f>
        <v/>
      </c>
      <c r="C69" s="54"/>
      <c r="D69" s="55"/>
      <c r="E69" s="55"/>
      <c r="F69" s="55"/>
      <c r="G69" s="55"/>
      <c r="H69" s="55"/>
      <c r="I69" s="60"/>
      <c r="J69" s="57" t="n">
        <f aca="false">J68+($D69+$E69-$F69)*J68/$L68+G69</f>
        <v>204825.152602789</v>
      </c>
      <c r="K69" s="57" t="n">
        <f aca="false">K68+($D69+$E69-$F69)*K68/$L68+H69</f>
        <v>50957.647397211</v>
      </c>
      <c r="L69" s="61" t="n">
        <f aca="false">J69+K69</f>
        <v>255782.8</v>
      </c>
      <c r="M69" s="59" t="n">
        <f aca="false">J69-J68+F69*J68/L68-G69</f>
        <v>0</v>
      </c>
    </row>
    <row r="70" customFormat="false" ht="12.75" hidden="false" customHeight="false" outlineLevel="0" collapsed="false">
      <c r="A70" s="2" t="str">
        <f aca="false">IF(C70="","",YEAR(C70)&amp;MONTH(C70))</f>
        <v/>
      </c>
      <c r="C70" s="54"/>
      <c r="D70" s="55"/>
      <c r="E70" s="55"/>
      <c r="F70" s="55"/>
      <c r="G70" s="55"/>
      <c r="H70" s="55"/>
      <c r="I70" s="60"/>
      <c r="J70" s="57" t="n">
        <f aca="false">J69+($D70+$E70-$F70)*J69/$L69+G70</f>
        <v>204825.152602789</v>
      </c>
      <c r="K70" s="57" t="n">
        <f aca="false">K69+($D70+$E70-$F70)*K69/$L69+H70</f>
        <v>50957.647397211</v>
      </c>
      <c r="L70" s="61" t="n">
        <f aca="false">J70+K70</f>
        <v>255782.8</v>
      </c>
      <c r="M70" s="59" t="n">
        <f aca="false">J70-J69+F70*J69/L69-G70</f>
        <v>0</v>
      </c>
    </row>
    <row r="71" customFormat="false" ht="12.75" hidden="false" customHeight="false" outlineLevel="0" collapsed="false">
      <c r="A71" s="2" t="str">
        <f aca="false">IF(C71="","",YEAR(C71)&amp;MONTH(C71))</f>
        <v/>
      </c>
      <c r="C71" s="54"/>
      <c r="D71" s="55"/>
      <c r="E71" s="55"/>
      <c r="F71" s="55"/>
      <c r="G71" s="55"/>
      <c r="H71" s="55"/>
      <c r="I71" s="60"/>
      <c r="J71" s="57" t="n">
        <f aca="false">J70+($D71+$E71-$F71)*J70/$L70+G71</f>
        <v>204825.152602789</v>
      </c>
      <c r="K71" s="57" t="n">
        <f aca="false">K70+($D71+$E71-$F71)*K70/$L70+H71</f>
        <v>50957.647397211</v>
      </c>
      <c r="L71" s="61" t="n">
        <f aca="false">J71+K71</f>
        <v>255782.8</v>
      </c>
      <c r="M71" s="59" t="n">
        <f aca="false">J71-J70+F71*J70/L70-G71</f>
        <v>0</v>
      </c>
    </row>
    <row r="72" customFormat="false" ht="12.75" hidden="false" customHeight="false" outlineLevel="0" collapsed="false">
      <c r="A72" s="2" t="str">
        <f aca="false">IF(C72="","",YEAR(C72)&amp;MONTH(C72))</f>
        <v/>
      </c>
      <c r="C72" s="54"/>
      <c r="D72" s="55"/>
      <c r="E72" s="55"/>
      <c r="F72" s="55"/>
      <c r="G72" s="55"/>
      <c r="H72" s="55"/>
      <c r="I72" s="60"/>
      <c r="J72" s="57" t="n">
        <f aca="false">J71+($D72+$E72-$F72)*J71/$L71+G72</f>
        <v>204825.152602789</v>
      </c>
      <c r="K72" s="57" t="n">
        <f aca="false">K71+($D72+$E72-$F72)*K71/$L71+H72</f>
        <v>50957.647397211</v>
      </c>
      <c r="L72" s="61" t="n">
        <f aca="false">J72+K72</f>
        <v>255782.8</v>
      </c>
      <c r="M72" s="59" t="n">
        <f aca="false">J72-J71+F72*J71/L71-G72</f>
        <v>0</v>
      </c>
    </row>
    <row r="73" customFormat="false" ht="12.75" hidden="false" customHeight="false" outlineLevel="0" collapsed="false">
      <c r="A73" s="2" t="str">
        <f aca="false">IF(C73="","",YEAR(C73)&amp;MONTH(C73))</f>
        <v/>
      </c>
      <c r="C73" s="54"/>
      <c r="D73" s="55"/>
      <c r="E73" s="55"/>
      <c r="F73" s="55"/>
      <c r="G73" s="55"/>
      <c r="H73" s="55"/>
      <c r="I73" s="60"/>
      <c r="J73" s="57" t="n">
        <f aca="false">J72+($D73+$E73-$F73)*J72/$L72+G73</f>
        <v>204825.152602789</v>
      </c>
      <c r="K73" s="57" t="n">
        <f aca="false">K72+($D73+$E73-$F73)*K72/$L72+H73</f>
        <v>50957.647397211</v>
      </c>
      <c r="L73" s="61" t="n">
        <f aca="false">J73+K73</f>
        <v>255782.8</v>
      </c>
      <c r="M73" s="59" t="n">
        <f aca="false">J73-J72+F73*J72/L72-G73</f>
        <v>0</v>
      </c>
    </row>
    <row r="74" customFormat="false" ht="12.75" hidden="false" customHeight="false" outlineLevel="0" collapsed="false">
      <c r="A74" s="2" t="str">
        <f aca="false">IF(C74="","",YEAR(C74)&amp;MONTH(C74))</f>
        <v/>
      </c>
      <c r="C74" s="54"/>
      <c r="D74" s="55"/>
      <c r="E74" s="55"/>
      <c r="F74" s="55"/>
      <c r="G74" s="55"/>
      <c r="H74" s="55"/>
      <c r="I74" s="60"/>
      <c r="J74" s="57" t="n">
        <f aca="false">J73+($D74+$E74-$F74)*J73/$L73+G74</f>
        <v>204825.152602789</v>
      </c>
      <c r="K74" s="57" t="n">
        <f aca="false">K73+($D74+$E74-$F74)*K73/$L73+H74</f>
        <v>50957.647397211</v>
      </c>
      <c r="L74" s="61" t="n">
        <f aca="false">J74+K74</f>
        <v>255782.8</v>
      </c>
      <c r="M74" s="59" t="n">
        <f aca="false">J74-J73+F74*J73/L73-G74</f>
        <v>0</v>
      </c>
    </row>
    <row r="75" customFormat="false" ht="12.75" hidden="false" customHeight="false" outlineLevel="0" collapsed="false">
      <c r="A75" s="2" t="str">
        <f aca="false">IF(C75="","",YEAR(C75)&amp;MONTH(C75))</f>
        <v/>
      </c>
      <c r="C75" s="54"/>
      <c r="D75" s="55"/>
      <c r="E75" s="55"/>
      <c r="F75" s="55"/>
      <c r="G75" s="55"/>
      <c r="H75" s="55"/>
      <c r="I75" s="60"/>
      <c r="J75" s="57" t="n">
        <f aca="false">J74+($D75+$E75-$F75)*J74/$L74+G75</f>
        <v>204825.152602789</v>
      </c>
      <c r="K75" s="57" t="n">
        <f aca="false">K74+($D75+$E75-$F75)*K74/$L74+H75</f>
        <v>50957.647397211</v>
      </c>
      <c r="L75" s="61" t="n">
        <f aca="false">J75+K75</f>
        <v>255782.8</v>
      </c>
      <c r="M75" s="59" t="n">
        <f aca="false">J75-J74+F75*J74/L74-G75</f>
        <v>0</v>
      </c>
    </row>
    <row r="76" customFormat="false" ht="12.75" hidden="false" customHeight="false" outlineLevel="0" collapsed="false">
      <c r="A76" s="2" t="str">
        <f aca="false">IF(C76="","",YEAR(C76)&amp;MONTH(C76))</f>
        <v/>
      </c>
      <c r="C76" s="54"/>
      <c r="D76" s="55"/>
      <c r="E76" s="55"/>
      <c r="F76" s="55"/>
      <c r="G76" s="55"/>
      <c r="H76" s="55"/>
      <c r="I76" s="60"/>
      <c r="J76" s="57" t="n">
        <f aca="false">J75+($D76+$E76-$F76)*J75/$L75+G76</f>
        <v>204825.152602789</v>
      </c>
      <c r="K76" s="57" t="n">
        <f aca="false">K75+($D76+$E76-$F76)*K75/$L75+H76</f>
        <v>50957.647397211</v>
      </c>
      <c r="L76" s="61" t="n">
        <f aca="false">J76+K76</f>
        <v>255782.8</v>
      </c>
      <c r="M76" s="59" t="n">
        <f aca="false">J76-J75+F76*J75/L75-G76</f>
        <v>0</v>
      </c>
    </row>
    <row r="77" customFormat="false" ht="12.75" hidden="false" customHeight="false" outlineLevel="0" collapsed="false">
      <c r="A77" s="2" t="str">
        <f aca="false">IF(C77="","",YEAR(C77)&amp;MONTH(C77))</f>
        <v/>
      </c>
      <c r="C77" s="54"/>
      <c r="D77" s="55"/>
      <c r="E77" s="55"/>
      <c r="F77" s="55"/>
      <c r="G77" s="55"/>
      <c r="H77" s="55"/>
      <c r="I77" s="60"/>
      <c r="J77" s="57" t="n">
        <f aca="false">J76+($D77+$E77-$F77)*J76/$L76+G77</f>
        <v>204825.152602789</v>
      </c>
      <c r="K77" s="57" t="n">
        <f aca="false">K76+($D77+$E77-$F77)*K76/$L76+H77</f>
        <v>50957.647397211</v>
      </c>
      <c r="L77" s="61" t="n">
        <f aca="false">J77+K77</f>
        <v>255782.8</v>
      </c>
      <c r="M77" s="59" t="n">
        <f aca="false">J77-J76+F77*J76/L76-G77</f>
        <v>0</v>
      </c>
    </row>
    <row r="78" customFormat="false" ht="12.75" hidden="false" customHeight="false" outlineLevel="0" collapsed="false">
      <c r="A78" s="2" t="str">
        <f aca="false">IF(C78="","",YEAR(C78)&amp;MONTH(C78))</f>
        <v/>
      </c>
      <c r="C78" s="54"/>
      <c r="D78" s="55"/>
      <c r="E78" s="55"/>
      <c r="F78" s="55"/>
      <c r="G78" s="55"/>
      <c r="H78" s="55"/>
      <c r="I78" s="60"/>
      <c r="J78" s="57" t="n">
        <f aca="false">J77+($D78+$E78-$F78)*J77/$L77+G78</f>
        <v>204825.152602789</v>
      </c>
      <c r="K78" s="57" t="n">
        <f aca="false">K77+($D78+$E78-$F78)*K77/$L77+H78</f>
        <v>50957.647397211</v>
      </c>
      <c r="L78" s="61" t="n">
        <f aca="false">J78+K78</f>
        <v>255782.8</v>
      </c>
      <c r="M78" s="59" t="n">
        <f aca="false">J78-J77+F78*J77/L77-G78</f>
        <v>0</v>
      </c>
    </row>
    <row r="79" customFormat="false" ht="12.75" hidden="false" customHeight="false" outlineLevel="0" collapsed="false">
      <c r="A79" s="2" t="str">
        <f aca="false">IF(C79="","",YEAR(C79)&amp;MONTH(C79))</f>
        <v/>
      </c>
      <c r="C79" s="54"/>
      <c r="D79" s="55"/>
      <c r="E79" s="55"/>
      <c r="F79" s="55"/>
      <c r="G79" s="55"/>
      <c r="H79" s="55"/>
      <c r="I79" s="60"/>
      <c r="J79" s="57" t="n">
        <f aca="false">J78+($D79+$E79-$F79)*J78/$L78+G79</f>
        <v>204825.152602789</v>
      </c>
      <c r="K79" s="57" t="n">
        <f aca="false">K78+($D79+$E79-$F79)*K78/$L78+H79</f>
        <v>50957.647397211</v>
      </c>
      <c r="L79" s="61" t="n">
        <f aca="false">J79+K79</f>
        <v>255782.8</v>
      </c>
      <c r="M79" s="59" t="n">
        <f aca="false">J79-J78+F79*J78/L78-G79</f>
        <v>0</v>
      </c>
    </row>
    <row r="80" customFormat="false" ht="12.75" hidden="false" customHeight="false" outlineLevel="0" collapsed="false">
      <c r="A80" s="2" t="str">
        <f aca="false">IF(C80="","",YEAR(C80)&amp;MONTH(C80))</f>
        <v/>
      </c>
      <c r="C80" s="54"/>
      <c r="D80" s="55"/>
      <c r="E80" s="55"/>
      <c r="F80" s="55"/>
      <c r="G80" s="55"/>
      <c r="H80" s="55"/>
      <c r="I80" s="60"/>
      <c r="J80" s="57" t="n">
        <f aca="false">J79+($D80+$E80-$F80)*J79/$L79+G80</f>
        <v>204825.152602789</v>
      </c>
      <c r="K80" s="57" t="n">
        <f aca="false">K79+($D80+$E80-$F80)*K79/$L79+H80</f>
        <v>50957.647397211</v>
      </c>
      <c r="L80" s="61" t="n">
        <f aca="false">J80+K80</f>
        <v>255782.8</v>
      </c>
      <c r="M80" s="59" t="n">
        <f aca="false">J80-J79+F80*J79/L79-G80</f>
        <v>0</v>
      </c>
    </row>
    <row r="81" customFormat="false" ht="12.75" hidden="false" customHeight="false" outlineLevel="0" collapsed="false">
      <c r="A81" s="2" t="str">
        <f aca="false">IF(C81="","",YEAR(C81)&amp;MONTH(C81))</f>
        <v/>
      </c>
      <c r="C81" s="54"/>
      <c r="D81" s="55"/>
      <c r="E81" s="55"/>
      <c r="F81" s="55"/>
      <c r="G81" s="55"/>
      <c r="H81" s="55"/>
      <c r="I81" s="60"/>
      <c r="J81" s="57" t="n">
        <f aca="false">J80+($D81+$E81-$F81)*J80/$L80+G81</f>
        <v>204825.152602789</v>
      </c>
      <c r="K81" s="57" t="n">
        <f aca="false">K80+($D81+$E81-$F81)*K80/$L80+H81</f>
        <v>50957.647397211</v>
      </c>
      <c r="L81" s="61" t="n">
        <f aca="false">J81+K81</f>
        <v>255782.8</v>
      </c>
      <c r="M81" s="59" t="n">
        <f aca="false">J81-J80+F81*J80/L80-G81</f>
        <v>0</v>
      </c>
    </row>
    <row r="82" customFormat="false" ht="12.75" hidden="false" customHeight="false" outlineLevel="0" collapsed="false">
      <c r="A82" s="2" t="str">
        <f aca="false">IF(C82="","",YEAR(C82)&amp;MONTH(C82))</f>
        <v/>
      </c>
      <c r="C82" s="54"/>
      <c r="D82" s="55"/>
      <c r="E82" s="55"/>
      <c r="F82" s="55"/>
      <c r="G82" s="55"/>
      <c r="H82" s="55"/>
      <c r="I82" s="60"/>
      <c r="J82" s="57" t="n">
        <f aca="false">J81+($D82+$E82-$F82)*J81/$L81+G82</f>
        <v>204825.152602789</v>
      </c>
      <c r="K82" s="57" t="n">
        <f aca="false">K81+($D82+$E82-$F82)*K81/$L81+H82</f>
        <v>50957.647397211</v>
      </c>
      <c r="L82" s="61" t="n">
        <f aca="false">J82+K82</f>
        <v>255782.8</v>
      </c>
      <c r="M82" s="59" t="n">
        <f aca="false">J82-J81+F82*J81/L81-G82</f>
        <v>0</v>
      </c>
    </row>
    <row r="83" customFormat="false" ht="12.75" hidden="false" customHeight="false" outlineLevel="0" collapsed="false">
      <c r="A83" s="2" t="str">
        <f aca="false">IF(C83="","",YEAR(C83)&amp;MONTH(C83))</f>
        <v/>
      </c>
      <c r="C83" s="54"/>
      <c r="D83" s="55"/>
      <c r="E83" s="55"/>
      <c r="F83" s="55"/>
      <c r="G83" s="55"/>
      <c r="H83" s="55"/>
      <c r="I83" s="60"/>
      <c r="J83" s="57" t="n">
        <f aca="false">J82+($D83+$E83-$F83)*J82/$L82+G83</f>
        <v>204825.152602789</v>
      </c>
      <c r="K83" s="57" t="n">
        <f aca="false">K82+($D83+$E83-$F83)*K82/$L82+H83</f>
        <v>50957.647397211</v>
      </c>
      <c r="L83" s="61" t="n">
        <f aca="false">J83+K83</f>
        <v>255782.8</v>
      </c>
      <c r="M83" s="59" t="n">
        <f aca="false">J83-J82+F83*J82/L82-G83</f>
        <v>0</v>
      </c>
    </row>
    <row r="84" customFormat="false" ht="12.75" hidden="false" customHeight="false" outlineLevel="0" collapsed="false">
      <c r="A84" s="2" t="str">
        <f aca="false">IF(C84="","",YEAR(C84)&amp;MONTH(C84))</f>
        <v/>
      </c>
      <c r="C84" s="54"/>
      <c r="D84" s="55"/>
      <c r="E84" s="55"/>
      <c r="F84" s="55"/>
      <c r="G84" s="55"/>
      <c r="H84" s="55"/>
      <c r="I84" s="60"/>
      <c r="J84" s="57" t="n">
        <f aca="false">J83+($D84+$E84-$F84)*J83/$L83+G84</f>
        <v>204825.152602789</v>
      </c>
      <c r="K84" s="57" t="n">
        <f aca="false">K83+($D84+$E84-$F84)*K83/$L83+H84</f>
        <v>50957.647397211</v>
      </c>
      <c r="L84" s="61" t="n">
        <f aca="false">J84+K84</f>
        <v>255782.8</v>
      </c>
      <c r="M84" s="59" t="n">
        <f aca="false">J84-J83+F84*J83/L83-G84</f>
        <v>0</v>
      </c>
    </row>
    <row r="85" customFormat="false" ht="12.75" hidden="false" customHeight="false" outlineLevel="0" collapsed="false">
      <c r="A85" s="2" t="str">
        <f aca="false">IF(C85="","",YEAR(C85)&amp;MONTH(C85))</f>
        <v/>
      </c>
      <c r="C85" s="54"/>
      <c r="D85" s="55"/>
      <c r="E85" s="55"/>
      <c r="F85" s="55"/>
      <c r="G85" s="55"/>
      <c r="H85" s="55"/>
      <c r="I85" s="60"/>
      <c r="J85" s="57" t="n">
        <f aca="false">J84+($D85+$E85-$F85)*J84/$L84+G85</f>
        <v>204825.152602789</v>
      </c>
      <c r="K85" s="57" t="n">
        <f aca="false">K84+($D85+$E85-$F85)*K84/$L84+H85</f>
        <v>50957.647397211</v>
      </c>
      <c r="L85" s="61" t="n">
        <f aca="false">J85+K85</f>
        <v>255782.8</v>
      </c>
      <c r="M85" s="59" t="n">
        <f aca="false">J85-J84+F85*J84/L84-G85</f>
        <v>0</v>
      </c>
    </row>
    <row r="86" customFormat="false" ht="12.75" hidden="false" customHeight="false" outlineLevel="0" collapsed="false">
      <c r="A86" s="2" t="str">
        <f aca="false">IF(C86="","",YEAR(C86)&amp;MONTH(C86))</f>
        <v/>
      </c>
      <c r="C86" s="54"/>
      <c r="D86" s="55"/>
      <c r="E86" s="55"/>
      <c r="F86" s="55"/>
      <c r="G86" s="55"/>
      <c r="H86" s="55"/>
      <c r="I86" s="60"/>
      <c r="J86" s="57" t="n">
        <f aca="false">J85+($D86+$E86-$F86)*J85/$L85+G86</f>
        <v>204825.152602789</v>
      </c>
      <c r="K86" s="57" t="n">
        <f aca="false">K85+($D86+$E86-$F86)*K85/$L85+H86</f>
        <v>50957.647397211</v>
      </c>
      <c r="L86" s="61" t="n">
        <f aca="false">J86+K86</f>
        <v>255782.8</v>
      </c>
      <c r="M86" s="59" t="n">
        <f aca="false">J86-J85+F86*J85/L85-G86</f>
        <v>0</v>
      </c>
    </row>
    <row r="87" customFormat="false" ht="12.75" hidden="false" customHeight="false" outlineLevel="0" collapsed="false">
      <c r="A87" s="2" t="str">
        <f aca="false">IF(C87="","",YEAR(C87)&amp;MONTH(C87))</f>
        <v/>
      </c>
      <c r="C87" s="54"/>
      <c r="D87" s="55"/>
      <c r="E87" s="55"/>
      <c r="F87" s="55"/>
      <c r="G87" s="55"/>
      <c r="H87" s="55"/>
      <c r="I87" s="60"/>
      <c r="J87" s="57" t="n">
        <f aca="false">J86+($D87+$E87-$F87)*J86/$L86+G87</f>
        <v>204825.152602789</v>
      </c>
      <c r="K87" s="57" t="n">
        <f aca="false">K86+($D87+$E87-$F87)*K86/$L86+H87</f>
        <v>50957.647397211</v>
      </c>
      <c r="L87" s="61" t="n">
        <f aca="false">J87+K87</f>
        <v>255782.8</v>
      </c>
      <c r="M87" s="59" t="n">
        <f aca="false">J87-J86+F87*J86/L86-G87</f>
        <v>0</v>
      </c>
    </row>
    <row r="88" customFormat="false" ht="12.75" hidden="false" customHeight="false" outlineLevel="0" collapsed="false">
      <c r="A88" s="2" t="str">
        <f aca="false">IF(C88="","",YEAR(C88)&amp;MONTH(C88))</f>
        <v/>
      </c>
      <c r="C88" s="54"/>
      <c r="D88" s="55"/>
      <c r="E88" s="55"/>
      <c r="F88" s="55"/>
      <c r="G88" s="55"/>
      <c r="H88" s="55"/>
      <c r="I88" s="60"/>
      <c r="J88" s="57" t="n">
        <f aca="false">J87+($D88+$E88-$F88)*J87/$L87+G88</f>
        <v>204825.152602789</v>
      </c>
      <c r="K88" s="57" t="n">
        <f aca="false">K87+($D88+$E88-$F88)*K87/$L87+H88</f>
        <v>50957.647397211</v>
      </c>
      <c r="L88" s="61" t="n">
        <f aca="false">J88+K88</f>
        <v>255782.8</v>
      </c>
      <c r="M88" s="59" t="n">
        <f aca="false">J88-J87+F88*J87/L87-G88</f>
        <v>0</v>
      </c>
    </row>
    <row r="89" customFormat="false" ht="12.75" hidden="false" customHeight="false" outlineLevel="0" collapsed="false">
      <c r="A89" s="2" t="str">
        <f aca="false">IF(C89="","",YEAR(C89)&amp;MONTH(C89))</f>
        <v/>
      </c>
      <c r="C89" s="54"/>
      <c r="D89" s="55"/>
      <c r="E89" s="55"/>
      <c r="F89" s="55"/>
      <c r="G89" s="55"/>
      <c r="H89" s="55"/>
      <c r="I89" s="60"/>
      <c r="J89" s="57" t="n">
        <f aca="false">J88+($D89+$E89-$F89)*J88/$L88+G89</f>
        <v>204825.152602789</v>
      </c>
      <c r="K89" s="57" t="n">
        <f aca="false">K88+($D89+$E89-$F89)*K88/$L88+H89</f>
        <v>50957.647397211</v>
      </c>
      <c r="L89" s="61" t="n">
        <f aca="false">J89+K89</f>
        <v>255782.8</v>
      </c>
      <c r="M89" s="59" t="n">
        <f aca="false">J89-J88+F89*J88/L88-G89</f>
        <v>0</v>
      </c>
    </row>
    <row r="90" customFormat="false" ht="12.75" hidden="false" customHeight="false" outlineLevel="0" collapsed="false">
      <c r="A90" s="2" t="str">
        <f aca="false">IF(C90="","",YEAR(C90)&amp;MONTH(C90))</f>
        <v/>
      </c>
      <c r="C90" s="54"/>
      <c r="D90" s="55"/>
      <c r="E90" s="55"/>
      <c r="F90" s="55"/>
      <c r="G90" s="55"/>
      <c r="H90" s="55"/>
      <c r="I90" s="60"/>
      <c r="J90" s="57" t="n">
        <f aca="false">J89+($D90+$E90-$F90)*J89/$L89+G90</f>
        <v>204825.152602789</v>
      </c>
      <c r="K90" s="57" t="n">
        <f aca="false">K89+($D90+$E90-$F90)*K89/$L89+H90</f>
        <v>50957.647397211</v>
      </c>
      <c r="L90" s="61" t="n">
        <f aca="false">J90+K90</f>
        <v>255782.8</v>
      </c>
      <c r="M90" s="59" t="n">
        <f aca="false">J90-J89+F90*J89/L89-G90</f>
        <v>0</v>
      </c>
    </row>
    <row r="91" customFormat="false" ht="12.75" hidden="false" customHeight="false" outlineLevel="0" collapsed="false">
      <c r="A91" s="2" t="str">
        <f aca="false">IF(C91="","",YEAR(C91)&amp;MONTH(C91))</f>
        <v/>
      </c>
      <c r="C91" s="54"/>
      <c r="D91" s="55"/>
      <c r="E91" s="55"/>
      <c r="F91" s="55"/>
      <c r="G91" s="55"/>
      <c r="H91" s="55"/>
      <c r="I91" s="60"/>
      <c r="J91" s="57" t="n">
        <f aca="false">J90+($D91+$E91-$F91)*J90/$L90+G91</f>
        <v>204825.152602789</v>
      </c>
      <c r="K91" s="57" t="n">
        <f aca="false">K90+($D91+$E91-$F91)*K90/$L90+H91</f>
        <v>50957.647397211</v>
      </c>
      <c r="L91" s="61" t="n">
        <f aca="false">J91+K91</f>
        <v>255782.8</v>
      </c>
      <c r="M91" s="59" t="n">
        <f aca="false">J91-J90+F91*J90/L90-G91</f>
        <v>0</v>
      </c>
    </row>
    <row r="92" customFormat="false" ht="12.75" hidden="false" customHeight="false" outlineLevel="0" collapsed="false">
      <c r="A92" s="2" t="str">
        <f aca="false">IF(C92="","",YEAR(C92)&amp;MONTH(C92))</f>
        <v/>
      </c>
      <c r="C92" s="54"/>
      <c r="D92" s="55"/>
      <c r="E92" s="55"/>
      <c r="F92" s="55"/>
      <c r="G92" s="55"/>
      <c r="H92" s="55"/>
      <c r="I92" s="60"/>
      <c r="J92" s="57" t="n">
        <f aca="false">J91+($D92+$E92-$F92)*J91/$L91+G92</f>
        <v>204825.152602789</v>
      </c>
      <c r="K92" s="57" t="n">
        <f aca="false">K91+($D92+$E92-$F92)*K91/$L91+H92</f>
        <v>50957.647397211</v>
      </c>
      <c r="L92" s="61" t="n">
        <f aca="false">J92+K92</f>
        <v>255782.8</v>
      </c>
      <c r="M92" s="59" t="n">
        <f aca="false">J92-J91+F92*J91/L91-G92</f>
        <v>0</v>
      </c>
    </row>
    <row r="93" customFormat="false" ht="12.75" hidden="false" customHeight="false" outlineLevel="0" collapsed="false">
      <c r="A93" s="2" t="str">
        <f aca="false">IF(C93="","",YEAR(C93)&amp;MONTH(C93))</f>
        <v/>
      </c>
      <c r="C93" s="54"/>
      <c r="D93" s="55"/>
      <c r="E93" s="55"/>
      <c r="F93" s="55"/>
      <c r="G93" s="55"/>
      <c r="H93" s="55"/>
      <c r="I93" s="60"/>
      <c r="J93" s="57" t="n">
        <f aca="false">J92+($D93+$E93-$F93)*J92/$L92+G93</f>
        <v>204825.152602789</v>
      </c>
      <c r="K93" s="57" t="n">
        <f aca="false">K92+($D93+$E93-$F93)*K92/$L92+H93</f>
        <v>50957.647397211</v>
      </c>
      <c r="L93" s="61" t="n">
        <f aca="false">J93+K93</f>
        <v>255782.8</v>
      </c>
      <c r="M93" s="59" t="n">
        <f aca="false">J93-J92+F93*J92/L92-G93</f>
        <v>0</v>
      </c>
    </row>
    <row r="94" customFormat="false" ht="12.75" hidden="false" customHeight="false" outlineLevel="0" collapsed="false">
      <c r="A94" s="2" t="str">
        <f aca="false">IF(C94="","",YEAR(C94)&amp;MONTH(C94))</f>
        <v/>
      </c>
      <c r="C94" s="54"/>
      <c r="D94" s="55"/>
      <c r="E94" s="55"/>
      <c r="F94" s="55"/>
      <c r="G94" s="55"/>
      <c r="H94" s="55"/>
      <c r="I94" s="60"/>
      <c r="J94" s="57" t="n">
        <f aca="false">J93+($D94+$E94-$F94)*J93/$L93+G94</f>
        <v>204825.152602789</v>
      </c>
      <c r="K94" s="57" t="n">
        <f aca="false">K93+($D94+$E94-$F94)*K93/$L93+H94</f>
        <v>50957.647397211</v>
      </c>
      <c r="L94" s="61" t="n">
        <f aca="false">J94+K94</f>
        <v>255782.8</v>
      </c>
      <c r="M94" s="59" t="n">
        <f aca="false">J94-J93+F94*J93/L93-G94</f>
        <v>0</v>
      </c>
    </row>
    <row r="95" customFormat="false" ht="12.75" hidden="false" customHeight="false" outlineLevel="0" collapsed="false">
      <c r="A95" s="2" t="str">
        <f aca="false">IF(C95="","",YEAR(C95)&amp;MONTH(C95))</f>
        <v/>
      </c>
      <c r="C95" s="54"/>
      <c r="D95" s="55"/>
      <c r="E95" s="55"/>
      <c r="F95" s="55"/>
      <c r="G95" s="55"/>
      <c r="H95" s="55"/>
      <c r="I95" s="60"/>
      <c r="J95" s="57" t="n">
        <f aca="false">J94+($D95+$E95-$F95)*J94/$L94+G95</f>
        <v>204825.152602789</v>
      </c>
      <c r="K95" s="57" t="n">
        <f aca="false">K94+($D95+$E95-$F95)*K94/$L94+H95</f>
        <v>50957.647397211</v>
      </c>
      <c r="L95" s="61" t="n">
        <f aca="false">J95+K95</f>
        <v>255782.8</v>
      </c>
      <c r="M95" s="59" t="n">
        <f aca="false">J95-J94+F95*J94/L94-G95</f>
        <v>0</v>
      </c>
    </row>
    <row r="96" customFormat="false" ht="12.75" hidden="false" customHeight="false" outlineLevel="0" collapsed="false">
      <c r="A96" s="2" t="str">
        <f aca="false">IF(C96="","",YEAR(C96)&amp;MONTH(C96))</f>
        <v/>
      </c>
      <c r="C96" s="54"/>
      <c r="D96" s="55"/>
      <c r="E96" s="55"/>
      <c r="F96" s="55"/>
      <c r="G96" s="55"/>
      <c r="H96" s="55"/>
      <c r="I96" s="60"/>
      <c r="J96" s="57" t="n">
        <f aca="false">J95+($D96+$E96-$F96)*J95/$L95+G96</f>
        <v>204825.152602789</v>
      </c>
      <c r="K96" s="57" t="n">
        <f aca="false">K95+($D96+$E96-$F96)*K95/$L95+H96</f>
        <v>50957.647397211</v>
      </c>
      <c r="L96" s="61" t="n">
        <f aca="false">J96+K96</f>
        <v>255782.8</v>
      </c>
      <c r="M96" s="59" t="n">
        <f aca="false">J96-J95+F96*J95/L95-G96</f>
        <v>0</v>
      </c>
    </row>
    <row r="97" customFormat="false" ht="12.75" hidden="false" customHeight="false" outlineLevel="0" collapsed="false">
      <c r="A97" s="2" t="str">
        <f aca="false">IF(C97="","",YEAR(C97)&amp;MONTH(C97))</f>
        <v/>
      </c>
      <c r="C97" s="54"/>
      <c r="D97" s="55"/>
      <c r="E97" s="55"/>
      <c r="F97" s="55"/>
      <c r="G97" s="55"/>
      <c r="H97" s="55"/>
      <c r="I97" s="60"/>
      <c r="J97" s="57" t="n">
        <f aca="false">J96+($D97+$E97-$F97)*J96/$L96+G97</f>
        <v>204825.152602789</v>
      </c>
      <c r="K97" s="57" t="n">
        <f aca="false">K96+($D97+$E97-$F97)*K96/$L96+H97</f>
        <v>50957.647397211</v>
      </c>
      <c r="L97" s="61" t="n">
        <f aca="false">J97+K97</f>
        <v>255782.8</v>
      </c>
      <c r="M97" s="59" t="n">
        <f aca="false">J97-J96+F97*J96/L96-G97</f>
        <v>0</v>
      </c>
    </row>
    <row r="98" customFormat="false" ht="12.75" hidden="false" customHeight="false" outlineLevel="0" collapsed="false">
      <c r="A98" s="2" t="str">
        <f aca="false">IF(C98="","",YEAR(C98)&amp;MONTH(C98))</f>
        <v/>
      </c>
      <c r="C98" s="54"/>
      <c r="D98" s="55"/>
      <c r="E98" s="55"/>
      <c r="F98" s="55"/>
      <c r="G98" s="55"/>
      <c r="H98" s="55"/>
      <c r="I98" s="60"/>
      <c r="J98" s="57" t="n">
        <f aca="false">J97+($D98+$E98-$F98)*J97/$L97+G98</f>
        <v>204825.152602789</v>
      </c>
      <c r="K98" s="57" t="n">
        <f aca="false">K97+($D98+$E98-$F98)*K97/$L97+H98</f>
        <v>50957.647397211</v>
      </c>
      <c r="L98" s="61" t="n">
        <f aca="false">J98+K98</f>
        <v>255782.8</v>
      </c>
      <c r="M98" s="59" t="n">
        <f aca="false">J98-J97+F98*J97/L97-G98</f>
        <v>0</v>
      </c>
    </row>
    <row r="99" customFormat="false" ht="12.75" hidden="false" customHeight="false" outlineLevel="0" collapsed="false">
      <c r="A99" s="2" t="str">
        <f aca="false">IF(C99="","",YEAR(C99)&amp;MONTH(C99))</f>
        <v/>
      </c>
      <c r="C99" s="54"/>
      <c r="D99" s="55"/>
      <c r="E99" s="55"/>
      <c r="F99" s="55"/>
      <c r="G99" s="55"/>
      <c r="H99" s="55"/>
      <c r="I99" s="60"/>
      <c r="J99" s="57" t="n">
        <f aca="false">J98+($D99+$E99-$F99)*J98/$L98+G99</f>
        <v>204825.152602789</v>
      </c>
      <c r="K99" s="57" t="n">
        <f aca="false">K98+($D99+$E99-$F99)*K98/$L98+H99</f>
        <v>50957.647397211</v>
      </c>
      <c r="L99" s="61" t="n">
        <f aca="false">J99+K99</f>
        <v>255782.8</v>
      </c>
      <c r="M99" s="59" t="n">
        <f aca="false">J99-J98+F99*J98/L98-G99</f>
        <v>0</v>
      </c>
    </row>
    <row r="100" customFormat="false" ht="12.75" hidden="false" customHeight="false" outlineLevel="0" collapsed="false">
      <c r="A100" s="2" t="str">
        <f aca="false">IF(C100="","",YEAR(C100)&amp;MONTH(C100))</f>
        <v/>
      </c>
      <c r="C100" s="54"/>
      <c r="D100" s="55"/>
      <c r="E100" s="55"/>
      <c r="F100" s="55"/>
      <c r="G100" s="55"/>
      <c r="H100" s="55"/>
      <c r="I100" s="60"/>
      <c r="J100" s="57" t="n">
        <f aca="false">J99+($D100+$E100-$F100)*J99/$L99+G100</f>
        <v>204825.152602789</v>
      </c>
      <c r="K100" s="57" t="n">
        <f aca="false">K99+($D100+$E100-$F100)*K99/$L99+H100</f>
        <v>50957.647397211</v>
      </c>
      <c r="L100" s="61" t="n">
        <f aca="false">J100+K100</f>
        <v>255782.8</v>
      </c>
      <c r="M100" s="59" t="n">
        <f aca="false">J100-J99+F100*J99/L99-G100</f>
        <v>0</v>
      </c>
    </row>
    <row r="101" customFormat="false" ht="12.75" hidden="false" customHeight="false" outlineLevel="0" collapsed="false">
      <c r="A101" s="2" t="str">
        <f aca="false">IF(C101="","",YEAR(C101)&amp;MONTH(C101))</f>
        <v/>
      </c>
      <c r="C101" s="54"/>
      <c r="D101" s="55"/>
      <c r="E101" s="55"/>
      <c r="F101" s="55"/>
      <c r="G101" s="55"/>
      <c r="H101" s="55"/>
      <c r="I101" s="60"/>
      <c r="J101" s="57" t="n">
        <f aca="false">J100+($D101+$E101-$F101)*J100/$L100+G101</f>
        <v>204825.152602789</v>
      </c>
      <c r="K101" s="57" t="n">
        <f aca="false">K100+($D101+$E101-$F101)*K100/$L100+H101</f>
        <v>50957.647397211</v>
      </c>
      <c r="L101" s="61" t="n">
        <f aca="false">J101+K101</f>
        <v>255782.8</v>
      </c>
      <c r="M101" s="59" t="n">
        <f aca="false">J101-J100+F101*J100/L100-G101</f>
        <v>0</v>
      </c>
    </row>
    <row r="102" customFormat="false" ht="12.75" hidden="false" customHeight="false" outlineLevel="0" collapsed="false">
      <c r="A102" s="2" t="str">
        <f aca="false">IF(C102="","",YEAR(C102)&amp;MONTH(C102))</f>
        <v/>
      </c>
      <c r="C102" s="54"/>
      <c r="D102" s="55"/>
      <c r="E102" s="55"/>
      <c r="F102" s="55"/>
      <c r="G102" s="55"/>
      <c r="H102" s="55"/>
      <c r="I102" s="60"/>
      <c r="J102" s="57" t="n">
        <f aca="false">J101+($D102+$E102-$F102)*J101/$L101+G102</f>
        <v>204825.152602789</v>
      </c>
      <c r="K102" s="57" t="n">
        <f aca="false">K101+($D102+$E102-$F102)*K101/$L101+H102</f>
        <v>50957.647397211</v>
      </c>
      <c r="L102" s="61" t="n">
        <f aca="false">J102+K102</f>
        <v>255782.8</v>
      </c>
      <c r="M102" s="59" t="n">
        <f aca="false">J102-J101+F102*J101/L101-G102</f>
        <v>0</v>
      </c>
    </row>
    <row r="103" customFormat="false" ht="12.75" hidden="false" customHeight="false" outlineLevel="0" collapsed="false">
      <c r="A103" s="2" t="str">
        <f aca="false">IF(C103="","",YEAR(C103)&amp;MONTH(C103))</f>
        <v/>
      </c>
      <c r="C103" s="54"/>
      <c r="D103" s="55"/>
      <c r="E103" s="55"/>
      <c r="F103" s="55"/>
      <c r="G103" s="55"/>
      <c r="H103" s="55"/>
      <c r="I103" s="60"/>
      <c r="J103" s="57" t="n">
        <f aca="false">J102+($D103+$E103-$F103)*J102/$L102+G103</f>
        <v>204825.152602789</v>
      </c>
      <c r="K103" s="57" t="n">
        <f aca="false">K102+($D103+$E103-$F103)*K102/$L102+H103</f>
        <v>50957.647397211</v>
      </c>
      <c r="L103" s="61" t="n">
        <f aca="false">J103+K103</f>
        <v>255782.8</v>
      </c>
      <c r="M103" s="59" t="n">
        <f aca="false">J103-J102+F103*J102/L102-G103</f>
        <v>0</v>
      </c>
    </row>
    <row r="104" customFormat="false" ht="12.75" hidden="false" customHeight="false" outlineLevel="0" collapsed="false">
      <c r="A104" s="2" t="str">
        <f aca="false">IF(C104="","",YEAR(C104)&amp;MONTH(C104))</f>
        <v/>
      </c>
      <c r="C104" s="54"/>
      <c r="D104" s="55"/>
      <c r="E104" s="55"/>
      <c r="F104" s="55"/>
      <c r="G104" s="55"/>
      <c r="H104" s="55"/>
      <c r="I104" s="60"/>
      <c r="J104" s="57" t="n">
        <f aca="false">J103+($D104+$E104-$F104)*J103/$L103+G104</f>
        <v>204825.152602789</v>
      </c>
      <c r="K104" s="57" t="n">
        <f aca="false">K103+($D104+$E104-$F104)*K103/$L103+H104</f>
        <v>50957.647397211</v>
      </c>
      <c r="L104" s="61" t="n">
        <f aca="false">J104+K104</f>
        <v>255782.8</v>
      </c>
      <c r="M104" s="59" t="n">
        <f aca="false">J104-J103+F104*J103/L103-G104</f>
        <v>0</v>
      </c>
    </row>
    <row r="105" customFormat="false" ht="12.75" hidden="false" customHeight="false" outlineLevel="0" collapsed="false">
      <c r="A105" s="2" t="str">
        <f aca="false">IF(C105="","",YEAR(C105)&amp;MONTH(C105))</f>
        <v/>
      </c>
      <c r="C105" s="54"/>
      <c r="D105" s="55"/>
      <c r="E105" s="55"/>
      <c r="F105" s="55"/>
      <c r="G105" s="55"/>
      <c r="H105" s="55"/>
      <c r="I105" s="60"/>
      <c r="J105" s="57" t="n">
        <f aca="false">J104+($D105+$E105-$F105)*J104/$L104+G105</f>
        <v>204825.152602789</v>
      </c>
      <c r="K105" s="57" t="n">
        <f aca="false">K104+($D105+$E105-$F105)*K104/$L104+H105</f>
        <v>50957.647397211</v>
      </c>
      <c r="L105" s="61" t="n">
        <f aca="false">J105+K105</f>
        <v>255782.8</v>
      </c>
      <c r="M105" s="59" t="n">
        <f aca="false">J105-J104+F105*J104/L104-G105</f>
        <v>0</v>
      </c>
    </row>
    <row r="106" customFormat="false" ht="12.75" hidden="false" customHeight="false" outlineLevel="0" collapsed="false">
      <c r="A106" s="2" t="str">
        <f aca="false">IF(C106="","",YEAR(C106)&amp;MONTH(C106))</f>
        <v/>
      </c>
      <c r="C106" s="54"/>
      <c r="D106" s="55"/>
      <c r="E106" s="55"/>
      <c r="F106" s="55"/>
      <c r="G106" s="55"/>
      <c r="H106" s="55"/>
      <c r="I106" s="60"/>
      <c r="J106" s="57" t="n">
        <f aca="false">J105+($D106+$E106-$F106)*J105/$L105+G106</f>
        <v>204825.152602789</v>
      </c>
      <c r="K106" s="57" t="n">
        <f aca="false">K105+($D106+$E106-$F106)*K105/$L105+H106</f>
        <v>50957.647397211</v>
      </c>
      <c r="L106" s="61" t="n">
        <f aca="false">J106+K106</f>
        <v>255782.8</v>
      </c>
      <c r="M106" s="59" t="n">
        <f aca="false">J106-J105+F106*J105/L105-G106</f>
        <v>0</v>
      </c>
    </row>
    <row r="107" customFormat="false" ht="12.75" hidden="false" customHeight="false" outlineLevel="0" collapsed="false">
      <c r="A107" s="2" t="str">
        <f aca="false">IF(C107="","",YEAR(C107)&amp;MONTH(C107))</f>
        <v/>
      </c>
      <c r="C107" s="54"/>
      <c r="D107" s="55"/>
      <c r="E107" s="55"/>
      <c r="F107" s="55"/>
      <c r="G107" s="55"/>
      <c r="H107" s="55"/>
      <c r="I107" s="60"/>
      <c r="J107" s="57" t="n">
        <f aca="false">J106+($D107+$E107-$F107)*J106/$L106+G107</f>
        <v>204825.152602789</v>
      </c>
      <c r="K107" s="57" t="n">
        <f aca="false">K106+($D107+$E107-$F107)*K106/$L106+H107</f>
        <v>50957.647397211</v>
      </c>
      <c r="L107" s="61" t="n">
        <f aca="false">J107+K107</f>
        <v>255782.8</v>
      </c>
      <c r="M107" s="59" t="n">
        <f aca="false">J107-J106+F107*J106/L106-G107</f>
        <v>0</v>
      </c>
    </row>
    <row r="108" customFormat="false" ht="12.75" hidden="false" customHeight="false" outlineLevel="0" collapsed="false">
      <c r="A108" s="2" t="str">
        <f aca="false">IF(C108="","",YEAR(C108)&amp;MONTH(C108))</f>
        <v/>
      </c>
      <c r="C108" s="54"/>
      <c r="D108" s="55"/>
      <c r="E108" s="55"/>
      <c r="F108" s="55"/>
      <c r="G108" s="55"/>
      <c r="H108" s="55"/>
      <c r="I108" s="60"/>
      <c r="J108" s="57" t="n">
        <f aca="false">J107+($D108+$E108-$F108)*J107/$L107+G108</f>
        <v>204825.152602789</v>
      </c>
      <c r="K108" s="57" t="n">
        <f aca="false">K107+($D108+$E108-$F108)*K107/$L107+H108</f>
        <v>50957.647397211</v>
      </c>
      <c r="L108" s="61" t="n">
        <f aca="false">J108+K108</f>
        <v>255782.8</v>
      </c>
      <c r="M108" s="59" t="n">
        <f aca="false">J108-J107+F108*J107/L107-G108</f>
        <v>0</v>
      </c>
    </row>
    <row r="109" customFormat="false" ht="12.75" hidden="false" customHeight="false" outlineLevel="0" collapsed="false">
      <c r="A109" s="2" t="str">
        <f aca="false">IF(C109="","",YEAR(C109)&amp;MONTH(C109))</f>
        <v/>
      </c>
      <c r="C109" s="54"/>
      <c r="D109" s="55"/>
      <c r="E109" s="55"/>
      <c r="F109" s="55"/>
      <c r="G109" s="55"/>
      <c r="H109" s="55"/>
      <c r="I109" s="60"/>
      <c r="J109" s="57" t="n">
        <f aca="false">J108+($D109+$E109-$F109)*J108/$L108+G109</f>
        <v>204825.152602789</v>
      </c>
      <c r="K109" s="57" t="n">
        <f aca="false">K108+($D109+$E109-$F109)*K108/$L108+H109</f>
        <v>50957.647397211</v>
      </c>
      <c r="L109" s="61" t="n">
        <f aca="false">J109+K109</f>
        <v>255782.8</v>
      </c>
      <c r="M109" s="59" t="n">
        <f aca="false">J109-J108+F109*J108/L108-G109</f>
        <v>0</v>
      </c>
    </row>
    <row r="110" customFormat="false" ht="12.75" hidden="false" customHeight="false" outlineLevel="0" collapsed="false">
      <c r="A110" s="2" t="str">
        <f aca="false">IF(C110="","",YEAR(C110)&amp;MONTH(C110))</f>
        <v/>
      </c>
      <c r="C110" s="54"/>
      <c r="D110" s="55"/>
      <c r="E110" s="55"/>
      <c r="F110" s="55"/>
      <c r="G110" s="55"/>
      <c r="H110" s="55"/>
      <c r="I110" s="60"/>
      <c r="J110" s="57" t="n">
        <f aca="false">J109+($D110+$E110-$F110)*J109/$L109+G110</f>
        <v>204825.152602789</v>
      </c>
      <c r="K110" s="57" t="n">
        <f aca="false">K109+($D110+$E110-$F110)*K109/$L109+H110</f>
        <v>50957.647397211</v>
      </c>
      <c r="L110" s="61" t="n">
        <f aca="false">J110+K110</f>
        <v>255782.8</v>
      </c>
      <c r="M110" s="59" t="n">
        <f aca="false">J110-J109+F110*J109/L109-G110</f>
        <v>0</v>
      </c>
    </row>
    <row r="111" customFormat="false" ht="12.75" hidden="false" customHeight="false" outlineLevel="0" collapsed="false">
      <c r="A111" s="2" t="str">
        <f aca="false">IF(C111="","",YEAR(C111)&amp;MONTH(C111))</f>
        <v/>
      </c>
      <c r="C111" s="54"/>
      <c r="D111" s="55"/>
      <c r="E111" s="55"/>
      <c r="F111" s="55"/>
      <c r="G111" s="55"/>
      <c r="H111" s="55"/>
      <c r="I111" s="60"/>
      <c r="J111" s="57" t="n">
        <f aca="false">J110+($D111+$E111-$F111)*J110/$L110+G111</f>
        <v>204825.152602789</v>
      </c>
      <c r="K111" s="57" t="n">
        <f aca="false">K110+($D111+$E111-$F111)*K110/$L110+H111</f>
        <v>50957.647397211</v>
      </c>
      <c r="L111" s="61" t="n">
        <f aca="false">J111+K111</f>
        <v>255782.8</v>
      </c>
      <c r="M111" s="59" t="n">
        <f aca="false">J111-J110+F111*J110/L110-G111</f>
        <v>0</v>
      </c>
    </row>
    <row r="112" customFormat="false" ht="12.75" hidden="false" customHeight="false" outlineLevel="0" collapsed="false">
      <c r="A112" s="2" t="str">
        <f aca="false">IF(C112="","",YEAR(C112)&amp;MONTH(C112))</f>
        <v/>
      </c>
      <c r="C112" s="54"/>
      <c r="D112" s="55"/>
      <c r="E112" s="55"/>
      <c r="F112" s="55"/>
      <c r="G112" s="55"/>
      <c r="H112" s="55"/>
      <c r="I112" s="60"/>
      <c r="J112" s="57" t="n">
        <f aca="false">J111+($D112+$E112-$F112)*J111/$L111+G112</f>
        <v>204825.152602789</v>
      </c>
      <c r="K112" s="57" t="n">
        <f aca="false">K111+($D112+$E112-$F112)*K111/$L111+H112</f>
        <v>50957.647397211</v>
      </c>
      <c r="L112" s="61" t="n">
        <f aca="false">J112+K112</f>
        <v>255782.8</v>
      </c>
      <c r="M112" s="59" t="n">
        <f aca="false">J112-J111+F112*J111/L111-G112</f>
        <v>0</v>
      </c>
    </row>
    <row r="113" customFormat="false" ht="12.75" hidden="false" customHeight="false" outlineLevel="0" collapsed="false">
      <c r="A113" s="2" t="str">
        <f aca="false">IF(C113="","",YEAR(C113)&amp;MONTH(C113))</f>
        <v/>
      </c>
      <c r="C113" s="54"/>
      <c r="D113" s="55"/>
      <c r="E113" s="55"/>
      <c r="F113" s="55"/>
      <c r="G113" s="55"/>
      <c r="H113" s="55"/>
      <c r="I113" s="60"/>
      <c r="J113" s="57" t="n">
        <f aca="false">J112+($D113+$E113-$F113)*J112/$L112+G113</f>
        <v>204825.152602789</v>
      </c>
      <c r="K113" s="57" t="n">
        <f aca="false">K112+($D113+$E113-$F113)*K112/$L112+H113</f>
        <v>50957.647397211</v>
      </c>
      <c r="L113" s="61" t="n">
        <f aca="false">J113+K113</f>
        <v>255782.8</v>
      </c>
      <c r="M113" s="59" t="n">
        <f aca="false">J113-J112+F113*J112/L112-G113</f>
        <v>0</v>
      </c>
    </row>
    <row r="114" customFormat="false" ht="12.75" hidden="false" customHeight="false" outlineLevel="0" collapsed="false">
      <c r="A114" s="2" t="str">
        <f aca="false">IF(C114="","",YEAR(C114)&amp;MONTH(C114))</f>
        <v/>
      </c>
      <c r="C114" s="54"/>
      <c r="D114" s="55"/>
      <c r="E114" s="55"/>
      <c r="F114" s="55"/>
      <c r="G114" s="55"/>
      <c r="H114" s="55"/>
      <c r="I114" s="60"/>
      <c r="J114" s="57" t="n">
        <f aca="false">J113+($D114+$E114-$F114)*J113/$L113+G114</f>
        <v>204825.152602789</v>
      </c>
      <c r="K114" s="57" t="n">
        <f aca="false">K113+($D114+$E114-$F114)*K113/$L113+H114</f>
        <v>50957.647397211</v>
      </c>
      <c r="L114" s="61" t="n">
        <f aca="false">J114+K114</f>
        <v>255782.8</v>
      </c>
      <c r="M114" s="59" t="n">
        <f aca="false">J114-J113+F114*J113/L113-G114</f>
        <v>0</v>
      </c>
    </row>
    <row r="115" customFormat="false" ht="12.75" hidden="false" customHeight="false" outlineLevel="0" collapsed="false">
      <c r="A115" s="2" t="str">
        <f aca="false">IF(C115="","",YEAR(C115)&amp;MONTH(C115))</f>
        <v/>
      </c>
      <c r="C115" s="54"/>
      <c r="D115" s="55"/>
      <c r="E115" s="55"/>
      <c r="F115" s="55"/>
      <c r="G115" s="55"/>
      <c r="H115" s="55"/>
      <c r="I115" s="60"/>
      <c r="J115" s="57" t="n">
        <f aca="false">J114+($D115+$E115-$F115)*J114/$L114+G115</f>
        <v>204825.152602789</v>
      </c>
      <c r="K115" s="57" t="n">
        <f aca="false">K114+($D115+$E115-$F115)*K114/$L114+H115</f>
        <v>50957.647397211</v>
      </c>
      <c r="L115" s="61" t="n">
        <f aca="false">J115+K115</f>
        <v>255782.8</v>
      </c>
      <c r="M115" s="59" t="n">
        <f aca="false">J115-J114+F115*J114/L114-G115</f>
        <v>0</v>
      </c>
    </row>
    <row r="116" customFormat="false" ht="12.75" hidden="false" customHeight="false" outlineLevel="0" collapsed="false">
      <c r="A116" s="2" t="str">
        <f aca="false">IF(C116="","",YEAR(C116)&amp;MONTH(C116))</f>
        <v/>
      </c>
      <c r="C116" s="54"/>
      <c r="D116" s="55"/>
      <c r="E116" s="55"/>
      <c r="F116" s="55"/>
      <c r="G116" s="55"/>
      <c r="H116" s="55"/>
      <c r="I116" s="60"/>
      <c r="J116" s="57" t="n">
        <f aca="false">J115+($D116+$E116-$F116)*J115/$L115+G116</f>
        <v>204825.152602789</v>
      </c>
      <c r="K116" s="57" t="n">
        <f aca="false">K115+($D116+$E116-$F116)*K115/$L115+H116</f>
        <v>50957.647397211</v>
      </c>
      <c r="L116" s="61" t="n">
        <f aca="false">J116+K116</f>
        <v>255782.8</v>
      </c>
      <c r="M116" s="59" t="n">
        <f aca="false">J116-J115+F116*J115/L115-G116</f>
        <v>0</v>
      </c>
    </row>
    <row r="117" customFormat="false" ht="12.75" hidden="false" customHeight="false" outlineLevel="0" collapsed="false">
      <c r="A117" s="2" t="str">
        <f aca="false">IF(C117="","",YEAR(C117)&amp;MONTH(C117))</f>
        <v/>
      </c>
      <c r="C117" s="54"/>
      <c r="D117" s="55"/>
      <c r="E117" s="55"/>
      <c r="F117" s="55"/>
      <c r="G117" s="55"/>
      <c r="H117" s="55"/>
      <c r="I117" s="60"/>
      <c r="J117" s="57" t="n">
        <f aca="false">J116+($D117+$E117-$F117)*J116/$L116+G117</f>
        <v>204825.152602789</v>
      </c>
      <c r="K117" s="57" t="n">
        <f aca="false">K116+($D117+$E117-$F117)*K116/$L116+H117</f>
        <v>50957.647397211</v>
      </c>
      <c r="L117" s="61" t="n">
        <f aca="false">J117+K117</f>
        <v>255782.8</v>
      </c>
      <c r="M117" s="59" t="n">
        <f aca="false">J117-J116+F117*J116/L116-G117</f>
        <v>0</v>
      </c>
    </row>
    <row r="118" customFormat="false" ht="12.75" hidden="false" customHeight="false" outlineLevel="0" collapsed="false">
      <c r="A118" s="2" t="str">
        <f aca="false">IF(C118="","",YEAR(C118)&amp;MONTH(C118))</f>
        <v/>
      </c>
      <c r="C118" s="54"/>
      <c r="D118" s="55"/>
      <c r="E118" s="55"/>
      <c r="F118" s="55"/>
      <c r="G118" s="55"/>
      <c r="H118" s="55"/>
      <c r="I118" s="60"/>
      <c r="J118" s="57" t="n">
        <f aca="false">J117+($D118+$E118-$F118)*J117/$L117+G118</f>
        <v>204825.152602789</v>
      </c>
      <c r="K118" s="57" t="n">
        <f aca="false">K117+($D118+$E118-$F118)*K117/$L117+H118</f>
        <v>50957.647397211</v>
      </c>
      <c r="L118" s="61" t="n">
        <f aca="false">J118+K118</f>
        <v>255782.8</v>
      </c>
      <c r="M118" s="59" t="n">
        <f aca="false">J118-J117+F118*J117/L117-G118</f>
        <v>0</v>
      </c>
    </row>
    <row r="119" customFormat="false" ht="12.75" hidden="false" customHeight="false" outlineLevel="0" collapsed="false">
      <c r="A119" s="2" t="str">
        <f aca="false">IF(C119="","",YEAR(C119)&amp;MONTH(C119))</f>
        <v/>
      </c>
      <c r="C119" s="54"/>
      <c r="D119" s="55"/>
      <c r="E119" s="55"/>
      <c r="F119" s="55"/>
      <c r="G119" s="55"/>
      <c r="H119" s="55"/>
      <c r="I119" s="60"/>
      <c r="J119" s="57" t="n">
        <f aca="false">J118+($D119+$E119-$F119)*J118/$L118+G119</f>
        <v>204825.152602789</v>
      </c>
      <c r="K119" s="57" t="n">
        <f aca="false">K118+($D119+$E119-$F119)*K118/$L118+H119</f>
        <v>50957.647397211</v>
      </c>
      <c r="L119" s="61" t="n">
        <f aca="false">J119+K119</f>
        <v>255782.8</v>
      </c>
      <c r="M119" s="59" t="n">
        <f aca="false">J119-J118+F119*J118/L118-G119</f>
        <v>0</v>
      </c>
    </row>
    <row r="120" customFormat="false" ht="12.75" hidden="false" customHeight="false" outlineLevel="0" collapsed="false">
      <c r="A120" s="2" t="str">
        <f aca="false">IF(C120="","",YEAR(C120)&amp;MONTH(C120))</f>
        <v/>
      </c>
      <c r="C120" s="54"/>
      <c r="D120" s="55"/>
      <c r="E120" s="55"/>
      <c r="F120" s="55"/>
      <c r="G120" s="55"/>
      <c r="H120" s="55"/>
      <c r="I120" s="60"/>
      <c r="J120" s="57" t="n">
        <f aca="false">J119+($D120+$E120-$F120)*J119/$L119+G120</f>
        <v>204825.152602789</v>
      </c>
      <c r="K120" s="57" t="n">
        <f aca="false">K119+($D120+$E120-$F120)*K119/$L119+H120</f>
        <v>50957.647397211</v>
      </c>
      <c r="L120" s="61" t="n">
        <f aca="false">J120+K120</f>
        <v>255782.8</v>
      </c>
      <c r="M120" s="59" t="n">
        <f aca="false">J120-J119+F120*J119/L119-G120</f>
        <v>0</v>
      </c>
    </row>
    <row r="121" customFormat="false" ht="12.75" hidden="false" customHeight="false" outlineLevel="0" collapsed="false">
      <c r="A121" s="2" t="str">
        <f aca="false">IF(C121="","",YEAR(C121)&amp;MONTH(C121))</f>
        <v/>
      </c>
      <c r="C121" s="54"/>
      <c r="D121" s="55"/>
      <c r="E121" s="55"/>
      <c r="F121" s="55"/>
      <c r="G121" s="55"/>
      <c r="H121" s="55"/>
      <c r="I121" s="60"/>
      <c r="J121" s="57" t="n">
        <f aca="false">J120+($D121+$E121-$F121)*J120/$L120+G121</f>
        <v>204825.152602789</v>
      </c>
      <c r="K121" s="57" t="n">
        <f aca="false">K120+($D121+$E121-$F121)*K120/$L120+H121</f>
        <v>50957.647397211</v>
      </c>
      <c r="L121" s="61" t="n">
        <f aca="false">J121+K121</f>
        <v>255782.8</v>
      </c>
      <c r="M121" s="59" t="n">
        <f aca="false">J121-J120+F121*J120/L120-G121</f>
        <v>0</v>
      </c>
    </row>
    <row r="122" customFormat="false" ht="12.75" hidden="false" customHeight="false" outlineLevel="0" collapsed="false">
      <c r="A122" s="2" t="str">
        <f aca="false">IF(C122="","",YEAR(C122)&amp;MONTH(C122))</f>
        <v/>
      </c>
      <c r="C122" s="54"/>
      <c r="D122" s="55"/>
      <c r="E122" s="55"/>
      <c r="F122" s="55"/>
      <c r="G122" s="55"/>
      <c r="H122" s="55"/>
      <c r="I122" s="60"/>
      <c r="J122" s="57" t="n">
        <f aca="false">J121+($D122+$E122-$F122)*J121/$L121+G122</f>
        <v>204825.152602789</v>
      </c>
      <c r="K122" s="57" t="n">
        <f aca="false">K121+($D122+$E122-$F122)*K121/$L121+H122</f>
        <v>50957.647397211</v>
      </c>
      <c r="L122" s="61" t="n">
        <f aca="false">J122+K122</f>
        <v>255782.8</v>
      </c>
      <c r="M122" s="59" t="n">
        <f aca="false">J122-J121+F122*J121/L121-G122</f>
        <v>0</v>
      </c>
    </row>
    <row r="123" customFormat="false" ht="12.75" hidden="false" customHeight="false" outlineLevel="0" collapsed="false">
      <c r="A123" s="2" t="str">
        <f aca="false">IF(C123="","",YEAR(C123)&amp;MONTH(C123))</f>
        <v/>
      </c>
      <c r="C123" s="54"/>
      <c r="D123" s="55"/>
      <c r="E123" s="55"/>
      <c r="F123" s="55"/>
      <c r="G123" s="55"/>
      <c r="H123" s="55"/>
      <c r="I123" s="60"/>
      <c r="J123" s="57" t="n">
        <f aca="false">J122+($D123+$E123-$F123)*J122/$L122+G123</f>
        <v>204825.152602789</v>
      </c>
      <c r="K123" s="57" t="n">
        <f aca="false">K122+($D123+$E123-$F123)*K122/$L122+H123</f>
        <v>50957.647397211</v>
      </c>
      <c r="L123" s="61" t="n">
        <f aca="false">J123+K123</f>
        <v>255782.8</v>
      </c>
      <c r="M123" s="59" t="n">
        <f aca="false">J123-J122+F123*J122/L122-G123</f>
        <v>0</v>
      </c>
    </row>
    <row r="124" customFormat="false" ht="12.75" hidden="false" customHeight="false" outlineLevel="0" collapsed="false">
      <c r="A124" s="2" t="str">
        <f aca="false">IF(C124="","",YEAR(C124)&amp;MONTH(C124))</f>
        <v/>
      </c>
      <c r="C124" s="54"/>
      <c r="D124" s="55"/>
      <c r="E124" s="55"/>
      <c r="F124" s="55"/>
      <c r="G124" s="55"/>
      <c r="H124" s="55"/>
      <c r="I124" s="60"/>
      <c r="J124" s="57" t="n">
        <f aca="false">J123+($D124+$E124-$F124)*J123/$L123+G124</f>
        <v>204825.152602789</v>
      </c>
      <c r="K124" s="57" t="n">
        <f aca="false">K123+($D124+$E124-$F124)*K123/$L123+H124</f>
        <v>50957.647397211</v>
      </c>
      <c r="L124" s="61" t="n">
        <f aca="false">J124+K124</f>
        <v>255782.8</v>
      </c>
      <c r="M124" s="59" t="n">
        <f aca="false">J124-J123+F124*J123/L123-G124</f>
        <v>0</v>
      </c>
    </row>
    <row r="125" customFormat="false" ht="12.75" hidden="false" customHeight="false" outlineLevel="0" collapsed="false">
      <c r="A125" s="2" t="str">
        <f aca="false">IF(C125="","",YEAR(C125)&amp;MONTH(C125))</f>
        <v/>
      </c>
      <c r="C125" s="54"/>
      <c r="D125" s="55"/>
      <c r="E125" s="55"/>
      <c r="F125" s="55"/>
      <c r="G125" s="55"/>
      <c r="H125" s="55"/>
      <c r="I125" s="60"/>
      <c r="J125" s="57" t="n">
        <f aca="false">J124+($D125+$E125-$F125)*J124/$L124+G125</f>
        <v>204825.152602789</v>
      </c>
      <c r="K125" s="57" t="n">
        <f aca="false">K124+($D125+$E125-$F125)*K124/$L124+H125</f>
        <v>50957.647397211</v>
      </c>
      <c r="L125" s="61" t="n">
        <f aca="false">J125+K125</f>
        <v>255782.8</v>
      </c>
      <c r="M125" s="59" t="n">
        <f aca="false">J125-J124+F125*J124/L124-G125</f>
        <v>0</v>
      </c>
    </row>
    <row r="126" customFormat="false" ht="12.75" hidden="false" customHeight="false" outlineLevel="0" collapsed="false">
      <c r="A126" s="2" t="str">
        <f aca="false">IF(C126="","",YEAR(C126)&amp;MONTH(C126))</f>
        <v/>
      </c>
      <c r="C126" s="54"/>
      <c r="D126" s="55"/>
      <c r="E126" s="55"/>
      <c r="F126" s="55"/>
      <c r="G126" s="55"/>
      <c r="H126" s="55"/>
      <c r="I126" s="60"/>
      <c r="J126" s="57" t="n">
        <f aca="false">J125+($D126+$E126-$F126)*J125/$L125+G126</f>
        <v>204825.152602789</v>
      </c>
      <c r="K126" s="57" t="n">
        <f aca="false">K125+($D126+$E126-$F126)*K125/$L125+H126</f>
        <v>50957.647397211</v>
      </c>
      <c r="L126" s="61" t="n">
        <f aca="false">J126+K126</f>
        <v>255782.8</v>
      </c>
      <c r="M126" s="59" t="n">
        <f aca="false">J126-J125+F126*J125/L125-G126</f>
        <v>0</v>
      </c>
    </row>
    <row r="127" customFormat="false" ht="12.75" hidden="false" customHeight="false" outlineLevel="0" collapsed="false">
      <c r="A127" s="2" t="str">
        <f aca="false">IF(C127="","",YEAR(C127)&amp;MONTH(C127))</f>
        <v/>
      </c>
      <c r="C127" s="54"/>
      <c r="D127" s="55"/>
      <c r="E127" s="55"/>
      <c r="F127" s="55"/>
      <c r="G127" s="55"/>
      <c r="H127" s="55"/>
      <c r="I127" s="60"/>
      <c r="J127" s="57" t="n">
        <f aca="false">J126+($D127+$E127-$F127)*J126/$L126+G127</f>
        <v>204825.152602789</v>
      </c>
      <c r="K127" s="57" t="n">
        <f aca="false">K126+($D127+$E127-$F127)*K126/$L126+H127</f>
        <v>50957.647397211</v>
      </c>
      <c r="L127" s="61" t="n">
        <f aca="false">J127+K127</f>
        <v>255782.8</v>
      </c>
      <c r="M127" s="59" t="n">
        <f aca="false">J127-J126+F127*J126/L126-G127</f>
        <v>0</v>
      </c>
    </row>
    <row r="128" customFormat="false" ht="12.75" hidden="false" customHeight="false" outlineLevel="0" collapsed="false">
      <c r="A128" s="2" t="str">
        <f aca="false">IF(C128="","",YEAR(C128)&amp;MONTH(C128))</f>
        <v/>
      </c>
      <c r="C128" s="54"/>
      <c r="D128" s="55"/>
      <c r="E128" s="55"/>
      <c r="F128" s="55"/>
      <c r="G128" s="55"/>
      <c r="H128" s="55"/>
      <c r="I128" s="60"/>
      <c r="J128" s="57" t="n">
        <f aca="false">J127+($D128+$E128-$F128)*J127/$L127+G128</f>
        <v>204825.152602789</v>
      </c>
      <c r="K128" s="57" t="n">
        <f aca="false">K127+($D128+$E128-$F128)*K127/$L127+H128</f>
        <v>50957.647397211</v>
      </c>
      <c r="L128" s="61" t="n">
        <f aca="false">J128+K128</f>
        <v>255782.8</v>
      </c>
      <c r="M128" s="59" t="n">
        <f aca="false">J128-J127+F128*J127/L127-G128</f>
        <v>0</v>
      </c>
    </row>
    <row r="129" customFormat="false" ht="12.75" hidden="false" customHeight="false" outlineLevel="0" collapsed="false">
      <c r="A129" s="2" t="str">
        <f aca="false">IF(C129="","",YEAR(C129)&amp;MONTH(C129))</f>
        <v/>
      </c>
      <c r="C129" s="54"/>
      <c r="D129" s="55"/>
      <c r="E129" s="55"/>
      <c r="F129" s="55"/>
      <c r="G129" s="55"/>
      <c r="H129" s="55"/>
      <c r="I129" s="60"/>
      <c r="J129" s="57" t="n">
        <f aca="false">J128+($D129+$E129-$F129)*J128/$L128+G129</f>
        <v>204825.152602789</v>
      </c>
      <c r="K129" s="57" t="n">
        <f aca="false">K128+($D129+$E129-$F129)*K128/$L128+H129</f>
        <v>50957.647397211</v>
      </c>
      <c r="L129" s="61" t="n">
        <f aca="false">J129+K129</f>
        <v>255782.8</v>
      </c>
      <c r="M129" s="59" t="n">
        <f aca="false">J129-J128+F129*J128/L128-G129</f>
        <v>0</v>
      </c>
    </row>
    <row r="130" customFormat="false" ht="12.75" hidden="false" customHeight="false" outlineLevel="0" collapsed="false">
      <c r="A130" s="2" t="str">
        <f aca="false">IF(C130="","",YEAR(C130)&amp;MONTH(C130))</f>
        <v/>
      </c>
      <c r="C130" s="54"/>
      <c r="D130" s="55"/>
      <c r="E130" s="55"/>
      <c r="F130" s="55"/>
      <c r="G130" s="55"/>
      <c r="H130" s="55"/>
      <c r="I130" s="60"/>
      <c r="J130" s="57" t="n">
        <f aca="false">J129+($D130+$E130-$F130)*J129/$L129+G130</f>
        <v>204825.152602789</v>
      </c>
      <c r="K130" s="57" t="n">
        <f aca="false">K129+($D130+$E130-$F130)*K129/$L129+H130</f>
        <v>50957.647397211</v>
      </c>
      <c r="L130" s="61" t="n">
        <f aca="false">J130+K130</f>
        <v>255782.8</v>
      </c>
      <c r="M130" s="59" t="n">
        <f aca="false">J130-J129+F130*J129/L129-G130</f>
        <v>0</v>
      </c>
    </row>
    <row r="131" customFormat="false" ht="12.75" hidden="false" customHeight="false" outlineLevel="0" collapsed="false">
      <c r="A131" s="2" t="str">
        <f aca="false">IF(C131="","",YEAR(C131)&amp;MONTH(C131))</f>
        <v/>
      </c>
      <c r="C131" s="54"/>
      <c r="D131" s="55"/>
      <c r="E131" s="55"/>
      <c r="F131" s="55"/>
      <c r="G131" s="55"/>
      <c r="H131" s="55"/>
      <c r="I131" s="60"/>
      <c r="J131" s="57" t="n">
        <f aca="false">J130+($D131+$E131-$F131)*J130/$L130+G131</f>
        <v>204825.152602789</v>
      </c>
      <c r="K131" s="57" t="n">
        <f aca="false">K130+($D131+$E131-$F131)*K130/$L130+H131</f>
        <v>50957.647397211</v>
      </c>
      <c r="L131" s="61" t="n">
        <f aca="false">J131+K131</f>
        <v>255782.8</v>
      </c>
      <c r="M131" s="59" t="n">
        <f aca="false">J131-J130+F131*J130/L130-G131</f>
        <v>0</v>
      </c>
    </row>
    <row r="132" customFormat="false" ht="12.75" hidden="false" customHeight="false" outlineLevel="0" collapsed="false">
      <c r="A132" s="2" t="str">
        <f aca="false">IF(C132="","",YEAR(C132)&amp;MONTH(C132))</f>
        <v/>
      </c>
      <c r="C132" s="54"/>
      <c r="D132" s="55"/>
      <c r="E132" s="55"/>
      <c r="F132" s="55"/>
      <c r="G132" s="55"/>
      <c r="H132" s="55"/>
      <c r="I132" s="60"/>
      <c r="J132" s="57" t="n">
        <f aca="false">J131+($D132+$E132-$F132)*J131/$L131+G132</f>
        <v>204825.152602789</v>
      </c>
      <c r="K132" s="57" t="n">
        <f aca="false">K131+($D132+$E132-$F132)*K131/$L131+H132</f>
        <v>50957.647397211</v>
      </c>
      <c r="L132" s="61" t="n">
        <f aca="false">J132+K132</f>
        <v>255782.8</v>
      </c>
      <c r="M132" s="59" t="n">
        <f aca="false">J132-J131+F132*J131/L131-G132</f>
        <v>0</v>
      </c>
    </row>
    <row r="133" customFormat="false" ht="12.75" hidden="false" customHeight="false" outlineLevel="0" collapsed="false">
      <c r="A133" s="2" t="str">
        <f aca="false">IF(C133="","",YEAR(C133)&amp;MONTH(C133))</f>
        <v/>
      </c>
      <c r="C133" s="54"/>
      <c r="D133" s="55"/>
      <c r="E133" s="55"/>
      <c r="F133" s="55"/>
      <c r="G133" s="55"/>
      <c r="H133" s="55"/>
      <c r="I133" s="60"/>
      <c r="J133" s="57" t="n">
        <f aca="false">J132+($D133+$E133-$F133)*J132/$L132+G133</f>
        <v>204825.152602789</v>
      </c>
      <c r="K133" s="57" t="n">
        <f aca="false">K132+($D133+$E133-$F133)*K132/$L132+H133</f>
        <v>50957.647397211</v>
      </c>
      <c r="L133" s="61" t="n">
        <f aca="false">J133+K133</f>
        <v>255782.8</v>
      </c>
      <c r="M133" s="59" t="n">
        <f aca="false">J133-J132+F133*J132/L132-G133</f>
        <v>0</v>
      </c>
    </row>
    <row r="134" customFormat="false" ht="12.75" hidden="false" customHeight="false" outlineLevel="0" collapsed="false">
      <c r="A134" s="2" t="str">
        <f aca="false">IF(C134="","",YEAR(C134)&amp;MONTH(C134))</f>
        <v/>
      </c>
      <c r="C134" s="54"/>
      <c r="D134" s="55"/>
      <c r="E134" s="55"/>
      <c r="F134" s="55"/>
      <c r="G134" s="55"/>
      <c r="H134" s="55"/>
      <c r="I134" s="60"/>
      <c r="J134" s="57" t="n">
        <f aca="false">J133+($D134+$E134-$F134)*J133/$L133+G134</f>
        <v>204825.152602789</v>
      </c>
      <c r="K134" s="57" t="n">
        <f aca="false">K133+($D134+$E134-$F134)*K133/$L133+H134</f>
        <v>50957.647397211</v>
      </c>
      <c r="L134" s="61" t="n">
        <f aca="false">J134+K134</f>
        <v>255782.8</v>
      </c>
      <c r="M134" s="59" t="n">
        <f aca="false">J134-J133+F134*J133/L133-G134</f>
        <v>0</v>
      </c>
    </row>
    <row r="135" customFormat="false" ht="12.75" hidden="false" customHeight="false" outlineLevel="0" collapsed="false">
      <c r="A135" s="2" t="str">
        <f aca="false">IF(C135="","",YEAR(C135)&amp;MONTH(C135))</f>
        <v/>
      </c>
      <c r="C135" s="54"/>
      <c r="D135" s="55"/>
      <c r="E135" s="55"/>
      <c r="F135" s="55"/>
      <c r="G135" s="55"/>
      <c r="H135" s="55"/>
      <c r="I135" s="60"/>
      <c r="J135" s="57" t="n">
        <f aca="false">J134+($D135+$E135-$F135)*J134/$L134+G135</f>
        <v>204825.152602789</v>
      </c>
      <c r="K135" s="57" t="n">
        <f aca="false">K134+($D135+$E135-$F135)*K134/$L134+H135</f>
        <v>50957.647397211</v>
      </c>
      <c r="L135" s="61" t="n">
        <f aca="false">J135+K135</f>
        <v>255782.8</v>
      </c>
      <c r="M135" s="59" t="n">
        <f aca="false">J135-J134+F135*J134/L134-G135</f>
        <v>0</v>
      </c>
    </row>
    <row r="136" customFormat="false" ht="12.75" hidden="false" customHeight="false" outlineLevel="0" collapsed="false">
      <c r="A136" s="2" t="str">
        <f aca="false">IF(C136="","",YEAR(C136)&amp;MONTH(C136))</f>
        <v/>
      </c>
      <c r="C136" s="54"/>
      <c r="D136" s="55"/>
      <c r="E136" s="55"/>
      <c r="F136" s="55"/>
      <c r="G136" s="55"/>
      <c r="H136" s="55"/>
      <c r="I136" s="60"/>
      <c r="J136" s="57" t="n">
        <f aca="false">J135+($D136+$E136-$F136)*J135/$L135+G136</f>
        <v>204825.152602789</v>
      </c>
      <c r="K136" s="57" t="n">
        <f aca="false">K135+($D136+$E136-$F136)*K135/$L135+H136</f>
        <v>50957.647397211</v>
      </c>
      <c r="L136" s="61" t="n">
        <f aca="false">J136+K136</f>
        <v>255782.8</v>
      </c>
      <c r="M136" s="59" t="n">
        <f aca="false">J136-J135+F136*J135/L135-G136</f>
        <v>0</v>
      </c>
    </row>
    <row r="137" customFormat="false" ht="12.75" hidden="false" customHeight="false" outlineLevel="0" collapsed="false">
      <c r="A137" s="2" t="str">
        <f aca="false">IF(C137="","",YEAR(C137)&amp;MONTH(C137))</f>
        <v/>
      </c>
      <c r="C137" s="54"/>
      <c r="D137" s="55"/>
      <c r="E137" s="55"/>
      <c r="F137" s="55"/>
      <c r="G137" s="55"/>
      <c r="H137" s="55"/>
      <c r="I137" s="60"/>
      <c r="J137" s="57" t="n">
        <f aca="false">J136+($D137+$E137-$F137)*J136/$L136+G137</f>
        <v>204825.152602789</v>
      </c>
      <c r="K137" s="57" t="n">
        <f aca="false">K136+($D137+$E137-$F137)*K136/$L136+H137</f>
        <v>50957.647397211</v>
      </c>
      <c r="L137" s="61" t="n">
        <f aca="false">J137+K137</f>
        <v>255782.8</v>
      </c>
      <c r="M137" s="59" t="n">
        <f aca="false">J137-J136+F137*J136/L136-G137</f>
        <v>0</v>
      </c>
    </row>
    <row r="138" customFormat="false" ht="12.75" hidden="false" customHeight="false" outlineLevel="0" collapsed="false">
      <c r="A138" s="2" t="str">
        <f aca="false">IF(C138="","",YEAR(C138)&amp;MONTH(C138))</f>
        <v/>
      </c>
      <c r="C138" s="54"/>
      <c r="D138" s="55"/>
      <c r="E138" s="55"/>
      <c r="F138" s="55"/>
      <c r="G138" s="55"/>
      <c r="H138" s="55"/>
      <c r="I138" s="60"/>
      <c r="J138" s="57" t="n">
        <f aca="false">J137+($D138+$E138-$F138)*J137/$L137+G138</f>
        <v>204825.152602789</v>
      </c>
      <c r="K138" s="57" t="n">
        <f aca="false">K137+($D138+$E138-$F138)*K137/$L137+H138</f>
        <v>50957.647397211</v>
      </c>
      <c r="L138" s="61" t="n">
        <f aca="false">J138+K138</f>
        <v>255782.8</v>
      </c>
      <c r="M138" s="59" t="n">
        <f aca="false">J138-J137+F138*J137/L137-G138</f>
        <v>0</v>
      </c>
    </row>
    <row r="139" customFormat="false" ht="12.75" hidden="false" customHeight="false" outlineLevel="0" collapsed="false">
      <c r="A139" s="2" t="str">
        <f aca="false">IF(C139="","",YEAR(C139)&amp;MONTH(C139))</f>
        <v/>
      </c>
      <c r="C139" s="54"/>
      <c r="D139" s="55"/>
      <c r="E139" s="55"/>
      <c r="F139" s="55"/>
      <c r="G139" s="55"/>
      <c r="H139" s="55"/>
      <c r="I139" s="60"/>
      <c r="J139" s="57" t="n">
        <f aca="false">J138+($D139+$E139-$F139)*J138/$L138+G139</f>
        <v>204825.152602789</v>
      </c>
      <c r="K139" s="57" t="n">
        <f aca="false">K138+($D139+$E139-$F139)*K138/$L138+H139</f>
        <v>50957.647397211</v>
      </c>
      <c r="L139" s="61" t="n">
        <f aca="false">J139+K139</f>
        <v>255782.8</v>
      </c>
      <c r="M139" s="59" t="n">
        <f aca="false">J139-J138+F139*J138/L138-G139</f>
        <v>0</v>
      </c>
    </row>
    <row r="140" customFormat="false" ht="12.75" hidden="false" customHeight="false" outlineLevel="0" collapsed="false">
      <c r="A140" s="2" t="str">
        <f aca="false">IF(C140="","",YEAR(C140)&amp;MONTH(C140))</f>
        <v/>
      </c>
      <c r="C140" s="54"/>
      <c r="D140" s="55"/>
      <c r="E140" s="55"/>
      <c r="F140" s="55"/>
      <c r="G140" s="55"/>
      <c r="H140" s="55"/>
      <c r="I140" s="60"/>
      <c r="J140" s="57" t="n">
        <f aca="false">J139+($D140+$E140-$F140)*J139/$L139+G140</f>
        <v>204825.152602789</v>
      </c>
      <c r="K140" s="57" t="n">
        <f aca="false">K139+($D140+$E140-$F140)*K139/$L139+H140</f>
        <v>50957.647397211</v>
      </c>
      <c r="L140" s="61" t="n">
        <f aca="false">J140+K140</f>
        <v>255782.8</v>
      </c>
      <c r="M140" s="59" t="n">
        <f aca="false">J140-J139+F140*J139/L139-G140</f>
        <v>0</v>
      </c>
    </row>
    <row r="141" customFormat="false" ht="12.75" hidden="false" customHeight="false" outlineLevel="0" collapsed="false">
      <c r="A141" s="2" t="str">
        <f aca="false">IF(C141="","",YEAR(C141)&amp;MONTH(C141))</f>
        <v/>
      </c>
      <c r="C141" s="54"/>
      <c r="D141" s="55"/>
      <c r="E141" s="55"/>
      <c r="F141" s="55"/>
      <c r="G141" s="55"/>
      <c r="H141" s="55"/>
      <c r="I141" s="60"/>
      <c r="J141" s="57" t="n">
        <f aca="false">J140+($D141+$E141-$F141)*J140/$L140+G141</f>
        <v>204825.152602789</v>
      </c>
      <c r="K141" s="57" t="n">
        <f aca="false">K140+($D141+$E141-$F141)*K140/$L140+H141</f>
        <v>50957.647397211</v>
      </c>
      <c r="L141" s="61" t="n">
        <f aca="false">J141+K141</f>
        <v>255782.8</v>
      </c>
      <c r="M141" s="59" t="n">
        <f aca="false">J141-J140+F141*J140/L140-G141</f>
        <v>0</v>
      </c>
    </row>
    <row r="142" customFormat="false" ht="12.75" hidden="false" customHeight="false" outlineLevel="0" collapsed="false">
      <c r="A142" s="2" t="str">
        <f aca="false">IF(C142="","",YEAR(C142)&amp;MONTH(C142))</f>
        <v/>
      </c>
      <c r="C142" s="54"/>
      <c r="D142" s="55"/>
      <c r="E142" s="55"/>
      <c r="F142" s="55"/>
      <c r="G142" s="55"/>
      <c r="H142" s="55"/>
      <c r="I142" s="60"/>
      <c r="J142" s="57" t="n">
        <f aca="false">J141+($D142+$E142-$F142)*J141/$L141+G142</f>
        <v>204825.152602789</v>
      </c>
      <c r="K142" s="57" t="n">
        <f aca="false">K141+($D142+$E142-$F142)*K141/$L141+H142</f>
        <v>50957.647397211</v>
      </c>
      <c r="L142" s="61" t="n">
        <f aca="false">J142+K142</f>
        <v>255782.8</v>
      </c>
      <c r="M142" s="59" t="n">
        <f aca="false">J142-J141+F142*J141/L141-G142</f>
        <v>0</v>
      </c>
    </row>
    <row r="143" customFormat="false" ht="12.75" hidden="false" customHeight="false" outlineLevel="0" collapsed="false">
      <c r="A143" s="2" t="str">
        <f aca="false">IF(C143="","",YEAR(C143)&amp;MONTH(C143))</f>
        <v/>
      </c>
      <c r="C143" s="54"/>
      <c r="D143" s="55"/>
      <c r="E143" s="55"/>
      <c r="F143" s="55"/>
      <c r="G143" s="55"/>
      <c r="H143" s="55"/>
      <c r="I143" s="60"/>
      <c r="J143" s="57" t="n">
        <f aca="false">J142+($D143+$E143-$F143)*J142/$L142+G143</f>
        <v>204825.152602789</v>
      </c>
      <c r="K143" s="57" t="n">
        <f aca="false">K142+($D143+$E143-$F143)*K142/$L142+H143</f>
        <v>50957.647397211</v>
      </c>
      <c r="L143" s="61" t="n">
        <f aca="false">J143+K143</f>
        <v>255782.8</v>
      </c>
      <c r="M143" s="59" t="n">
        <f aca="false">J143-J142+F143*J142/L142-G143</f>
        <v>0</v>
      </c>
    </row>
    <row r="144" customFormat="false" ht="12.75" hidden="false" customHeight="false" outlineLevel="0" collapsed="false">
      <c r="A144" s="2" t="str">
        <f aca="false">IF(C144="","",YEAR(C144)&amp;MONTH(C144))</f>
        <v/>
      </c>
      <c r="C144" s="54"/>
      <c r="D144" s="55"/>
      <c r="E144" s="55"/>
      <c r="F144" s="55"/>
      <c r="G144" s="55"/>
      <c r="H144" s="55"/>
      <c r="I144" s="60"/>
      <c r="J144" s="57" t="n">
        <f aca="false">J143+($D144+$E144-$F144)*J143/$L143+G144</f>
        <v>204825.152602789</v>
      </c>
      <c r="K144" s="57" t="n">
        <f aca="false">K143+($D144+$E144-$F144)*K143/$L143+H144</f>
        <v>50957.647397211</v>
      </c>
      <c r="L144" s="61" t="n">
        <f aca="false">J144+K144</f>
        <v>255782.8</v>
      </c>
      <c r="M144" s="59" t="n">
        <f aca="false">J144-J143+F144*J143/L143-G144</f>
        <v>0</v>
      </c>
    </row>
    <row r="145" customFormat="false" ht="12.75" hidden="false" customHeight="false" outlineLevel="0" collapsed="false">
      <c r="A145" s="2" t="str">
        <f aca="false">IF(C145="","",YEAR(C145)&amp;MONTH(C145))</f>
        <v/>
      </c>
      <c r="C145" s="54"/>
      <c r="D145" s="55"/>
      <c r="E145" s="55"/>
      <c r="F145" s="55"/>
      <c r="G145" s="55"/>
      <c r="H145" s="55"/>
      <c r="I145" s="60"/>
      <c r="J145" s="57" t="n">
        <f aca="false">J144+($D145+$E145-$F145)*J144/$L144+G145</f>
        <v>204825.152602789</v>
      </c>
      <c r="K145" s="57" t="n">
        <f aca="false">K144+($D145+$E145-$F145)*K144/$L144+H145</f>
        <v>50957.647397211</v>
      </c>
      <c r="L145" s="61" t="n">
        <f aca="false">J145+K145</f>
        <v>255782.8</v>
      </c>
      <c r="M145" s="59" t="n">
        <f aca="false">J145-J144+F145*J144/L144-G145</f>
        <v>0</v>
      </c>
    </row>
    <row r="146" customFormat="false" ht="12.75" hidden="false" customHeight="false" outlineLevel="0" collapsed="false">
      <c r="A146" s="2" t="str">
        <f aca="false">IF(C146="","",YEAR(C146)&amp;MONTH(C146))</f>
        <v/>
      </c>
      <c r="C146" s="54"/>
      <c r="D146" s="55"/>
      <c r="E146" s="55"/>
      <c r="F146" s="55"/>
      <c r="G146" s="55"/>
      <c r="H146" s="55"/>
      <c r="I146" s="60"/>
      <c r="J146" s="57" t="n">
        <f aca="false">J145+($D146+$E146-$F146)*J145/$L145+G146</f>
        <v>204825.152602789</v>
      </c>
      <c r="K146" s="57" t="n">
        <f aca="false">K145+($D146+$E146-$F146)*K145/$L145+H146</f>
        <v>50957.647397211</v>
      </c>
      <c r="L146" s="61" t="n">
        <f aca="false">J146+K146</f>
        <v>255782.8</v>
      </c>
      <c r="M146" s="59" t="n">
        <f aca="false">J146-J145+F146*J145/L145-G146</f>
        <v>0</v>
      </c>
    </row>
    <row r="147" customFormat="false" ht="12.75" hidden="false" customHeight="false" outlineLevel="0" collapsed="false">
      <c r="A147" s="2" t="str">
        <f aca="false">IF(C147="","",YEAR(C147)&amp;MONTH(C147))</f>
        <v/>
      </c>
      <c r="C147" s="54"/>
      <c r="D147" s="55"/>
      <c r="E147" s="55"/>
      <c r="F147" s="55"/>
      <c r="G147" s="55"/>
      <c r="H147" s="55"/>
      <c r="I147" s="60"/>
      <c r="J147" s="57" t="n">
        <f aca="false">J146+($D147+$E147-$F147)*J146/$L146+G147</f>
        <v>204825.152602789</v>
      </c>
      <c r="K147" s="57" t="n">
        <f aca="false">K146+($D147+$E147-$F147)*K146/$L146+H147</f>
        <v>50957.647397211</v>
      </c>
      <c r="L147" s="61" t="n">
        <f aca="false">J147+K147</f>
        <v>255782.8</v>
      </c>
      <c r="M147" s="59" t="n">
        <f aca="false">J147-J146+F147*J146/L146-G147</f>
        <v>0</v>
      </c>
    </row>
    <row r="148" customFormat="false" ht="12.75" hidden="false" customHeight="false" outlineLevel="0" collapsed="false">
      <c r="A148" s="2" t="str">
        <f aca="false">IF(C148="","",YEAR(C148)&amp;MONTH(C148))</f>
        <v/>
      </c>
      <c r="C148" s="54"/>
      <c r="D148" s="55"/>
      <c r="E148" s="55"/>
      <c r="F148" s="55"/>
      <c r="G148" s="55"/>
      <c r="H148" s="55"/>
      <c r="I148" s="60"/>
      <c r="J148" s="57" t="n">
        <f aca="false">J147+($D148+$E148-$F148)*J147/$L147+G148</f>
        <v>204825.152602789</v>
      </c>
      <c r="K148" s="57" t="n">
        <f aca="false">K147+($D148+$E148-$F148)*K147/$L147+H148</f>
        <v>50957.647397211</v>
      </c>
      <c r="L148" s="61" t="n">
        <f aca="false">J148+K148</f>
        <v>255782.8</v>
      </c>
      <c r="M148" s="59" t="n">
        <f aca="false">J148-J147+F148*J147/L147-G148</f>
        <v>0</v>
      </c>
    </row>
    <row r="149" customFormat="false" ht="12.75" hidden="false" customHeight="false" outlineLevel="0" collapsed="false">
      <c r="A149" s="2" t="str">
        <f aca="false">IF(C149="","",YEAR(C149)&amp;MONTH(C149))</f>
        <v/>
      </c>
      <c r="C149" s="54"/>
      <c r="D149" s="55"/>
      <c r="E149" s="55"/>
      <c r="F149" s="55"/>
      <c r="G149" s="55"/>
      <c r="H149" s="55"/>
      <c r="I149" s="60"/>
      <c r="J149" s="57" t="n">
        <f aca="false">J148+($D149+$E149-$F149)*J148/$L148+G149</f>
        <v>204825.152602789</v>
      </c>
      <c r="K149" s="57" t="n">
        <f aca="false">K148+($D149+$E149-$F149)*K148/$L148+H149</f>
        <v>50957.647397211</v>
      </c>
      <c r="L149" s="61" t="n">
        <f aca="false">J149+K149</f>
        <v>255782.8</v>
      </c>
      <c r="M149" s="59" t="n">
        <f aca="false">J149-J148+F149*J148/L148-G149</f>
        <v>0</v>
      </c>
    </row>
    <row r="150" customFormat="false" ht="12.75" hidden="false" customHeight="false" outlineLevel="0" collapsed="false">
      <c r="A150" s="2" t="str">
        <f aca="false">IF(C150="","",YEAR(C150)&amp;MONTH(C150))</f>
        <v/>
      </c>
      <c r="C150" s="54"/>
      <c r="D150" s="55"/>
      <c r="E150" s="55"/>
      <c r="F150" s="55"/>
      <c r="G150" s="55"/>
      <c r="H150" s="55"/>
      <c r="I150" s="60"/>
      <c r="J150" s="57" t="n">
        <f aca="false">J149+($D150+$E150-$F150)*J149/$L149+G150</f>
        <v>204825.152602789</v>
      </c>
      <c r="K150" s="57" t="n">
        <f aca="false">K149+($D150+$E150-$F150)*K149/$L149+H150</f>
        <v>50957.647397211</v>
      </c>
      <c r="L150" s="61" t="n">
        <f aca="false">J150+K150</f>
        <v>255782.8</v>
      </c>
      <c r="M150" s="59" t="n">
        <f aca="false">J150-J149+F150*J149/L149-G150</f>
        <v>0</v>
      </c>
    </row>
    <row r="151" customFormat="false" ht="12.75" hidden="false" customHeight="false" outlineLevel="0" collapsed="false">
      <c r="A151" s="2" t="str">
        <f aca="false">IF(C151="","",YEAR(C151)&amp;MONTH(C151))</f>
        <v/>
      </c>
      <c r="C151" s="54"/>
      <c r="D151" s="55"/>
      <c r="E151" s="55"/>
      <c r="F151" s="55"/>
      <c r="G151" s="55"/>
      <c r="H151" s="55"/>
      <c r="I151" s="60"/>
      <c r="J151" s="57" t="n">
        <f aca="false">J150+($D151+$E151-$F151)*J150/$L150+G151</f>
        <v>204825.152602789</v>
      </c>
      <c r="K151" s="57" t="n">
        <f aca="false">K150+($D151+$E151-$F151)*K150/$L150+H151</f>
        <v>50957.647397211</v>
      </c>
      <c r="L151" s="61" t="n">
        <f aca="false">J151+K151</f>
        <v>255782.8</v>
      </c>
      <c r="M151" s="59" t="n">
        <f aca="false">J151-J150+F151*J150/L150-G151</f>
        <v>0</v>
      </c>
    </row>
    <row r="152" customFormat="false" ht="12.75" hidden="false" customHeight="false" outlineLevel="0" collapsed="false">
      <c r="A152" s="2" t="str">
        <f aca="false">IF(C152="","",YEAR(C152)&amp;MONTH(C152))</f>
        <v/>
      </c>
      <c r="C152" s="54"/>
      <c r="D152" s="55"/>
      <c r="E152" s="55"/>
      <c r="F152" s="55"/>
      <c r="G152" s="55"/>
      <c r="H152" s="55"/>
      <c r="I152" s="60"/>
      <c r="J152" s="57" t="n">
        <f aca="false">J151+($D152+$E152-$F152)*J151/$L151+G152</f>
        <v>204825.152602789</v>
      </c>
      <c r="K152" s="57" t="n">
        <f aca="false">K151+($D152+$E152-$F152)*K151/$L151+H152</f>
        <v>50957.647397211</v>
      </c>
      <c r="L152" s="61" t="n">
        <f aca="false">J152+K152</f>
        <v>255782.8</v>
      </c>
      <c r="M152" s="59" t="n">
        <f aca="false">J152-J151+F152*J151/L151-G152</f>
        <v>0</v>
      </c>
    </row>
    <row r="153" customFormat="false" ht="12.75" hidden="false" customHeight="false" outlineLevel="0" collapsed="false">
      <c r="A153" s="2" t="str">
        <f aca="false">IF(C153="","",YEAR(C153)&amp;MONTH(C153))</f>
        <v/>
      </c>
      <c r="C153" s="54"/>
      <c r="D153" s="55"/>
      <c r="E153" s="55"/>
      <c r="F153" s="55"/>
      <c r="G153" s="55"/>
      <c r="H153" s="55"/>
      <c r="I153" s="60"/>
      <c r="J153" s="57" t="n">
        <f aca="false">J152+($D153+$E153-$F153)*J152/$L152+G153</f>
        <v>204825.152602789</v>
      </c>
      <c r="K153" s="57" t="n">
        <f aca="false">K152+($D153+$E153-$F153)*K152/$L152+H153</f>
        <v>50957.647397211</v>
      </c>
      <c r="L153" s="61" t="n">
        <f aca="false">J153+K153</f>
        <v>255782.8</v>
      </c>
      <c r="M153" s="59" t="n">
        <f aca="false">J153-J152+F153*J152/L152-G153</f>
        <v>0</v>
      </c>
    </row>
    <row r="154" customFormat="false" ht="12.75" hidden="false" customHeight="false" outlineLevel="0" collapsed="false">
      <c r="A154" s="2" t="str">
        <f aca="false">IF(C154="","",YEAR(C154)&amp;MONTH(C154))</f>
        <v/>
      </c>
      <c r="C154" s="54"/>
      <c r="D154" s="55"/>
      <c r="E154" s="55"/>
      <c r="F154" s="55"/>
      <c r="G154" s="55"/>
      <c r="H154" s="55"/>
      <c r="I154" s="60"/>
      <c r="J154" s="57" t="n">
        <f aca="false">J153+($D154+$E154-$F154)*J153/$L153+G154</f>
        <v>204825.152602789</v>
      </c>
      <c r="K154" s="57" t="n">
        <f aca="false">K153+($D154+$E154-$F154)*K153/$L153+H154</f>
        <v>50957.647397211</v>
      </c>
      <c r="L154" s="61" t="n">
        <f aca="false">J154+K154</f>
        <v>255782.8</v>
      </c>
      <c r="M154" s="59" t="n">
        <f aca="false">J154-J153+F154*J153/L153-G154</f>
        <v>0</v>
      </c>
    </row>
    <row r="155" customFormat="false" ht="12.75" hidden="false" customHeight="false" outlineLevel="0" collapsed="false">
      <c r="A155" s="2" t="str">
        <f aca="false">IF(C155="","",YEAR(C155)&amp;MONTH(C155))</f>
        <v/>
      </c>
      <c r="C155" s="54"/>
      <c r="D155" s="55"/>
      <c r="E155" s="55"/>
      <c r="F155" s="55"/>
      <c r="G155" s="55"/>
      <c r="H155" s="55"/>
      <c r="I155" s="60"/>
      <c r="J155" s="57" t="n">
        <f aca="false">J154+($D155+$E155-$F155)*J154/$L154+G155</f>
        <v>204825.152602789</v>
      </c>
      <c r="K155" s="57" t="n">
        <f aca="false">K154+($D155+$E155-$F155)*K154/$L154+H155</f>
        <v>50957.647397211</v>
      </c>
      <c r="L155" s="61" t="n">
        <f aca="false">J155+K155</f>
        <v>255782.8</v>
      </c>
      <c r="M155" s="59" t="n">
        <f aca="false">J155-J154+F155*J154/L154-G155</f>
        <v>0</v>
      </c>
    </row>
    <row r="156" customFormat="false" ht="12.75" hidden="false" customHeight="false" outlineLevel="0" collapsed="false">
      <c r="A156" s="2" t="str">
        <f aca="false">IF(C156="","",YEAR(C156)&amp;MONTH(C156))</f>
        <v/>
      </c>
      <c r="C156" s="54"/>
      <c r="D156" s="55"/>
      <c r="E156" s="55"/>
      <c r="F156" s="55"/>
      <c r="G156" s="55"/>
      <c r="H156" s="55"/>
      <c r="I156" s="60"/>
      <c r="J156" s="57" t="n">
        <f aca="false">J155+($D156+$E156-$F156)*J155/$L155+G156</f>
        <v>204825.152602789</v>
      </c>
      <c r="K156" s="57" t="n">
        <f aca="false">K155+($D156+$E156-$F156)*K155/$L155+H156</f>
        <v>50957.647397211</v>
      </c>
      <c r="L156" s="61" t="n">
        <f aca="false">J156+K156</f>
        <v>255782.8</v>
      </c>
      <c r="M156" s="59" t="n">
        <f aca="false">J156-J155+F156*J155/L155-G156</f>
        <v>0</v>
      </c>
    </row>
    <row r="157" customFormat="false" ht="12.75" hidden="false" customHeight="false" outlineLevel="0" collapsed="false">
      <c r="A157" s="2" t="str">
        <f aca="false">IF(C157="","",YEAR(C157)&amp;MONTH(C157))</f>
        <v/>
      </c>
      <c r="C157" s="54"/>
      <c r="D157" s="55"/>
      <c r="E157" s="55"/>
      <c r="F157" s="55"/>
      <c r="G157" s="55"/>
      <c r="H157" s="55"/>
      <c r="I157" s="60"/>
      <c r="J157" s="57" t="n">
        <f aca="false">J156+($D157+$E157-$F157)*J156/$L156+G157</f>
        <v>204825.152602789</v>
      </c>
      <c r="K157" s="57" t="n">
        <f aca="false">K156+($D157+$E157-$F157)*K156/$L156+H157</f>
        <v>50957.647397211</v>
      </c>
      <c r="L157" s="61" t="n">
        <f aca="false">J157+K157</f>
        <v>255782.8</v>
      </c>
      <c r="M157" s="59" t="n">
        <f aca="false">J157-J156+F157*J156/L156-G157</f>
        <v>0</v>
      </c>
    </row>
    <row r="158" customFormat="false" ht="12.75" hidden="false" customHeight="false" outlineLevel="0" collapsed="false">
      <c r="A158" s="2" t="str">
        <f aca="false">IF(C158="","",YEAR(C158)&amp;MONTH(C158))</f>
        <v/>
      </c>
      <c r="C158" s="54"/>
      <c r="D158" s="55"/>
      <c r="E158" s="55"/>
      <c r="F158" s="55"/>
      <c r="G158" s="55"/>
      <c r="H158" s="55"/>
      <c r="I158" s="60"/>
      <c r="J158" s="57" t="n">
        <f aca="false">J157+($D158+$E158-$F158)*J157/$L157+G158</f>
        <v>204825.152602789</v>
      </c>
      <c r="K158" s="57" t="n">
        <f aca="false">K157+($D158+$E158-$F158)*K157/$L157+H158</f>
        <v>50957.647397211</v>
      </c>
      <c r="L158" s="61" t="n">
        <f aca="false">J158+K158</f>
        <v>255782.8</v>
      </c>
      <c r="M158" s="59" t="n">
        <f aca="false">J158-J157+F158*J157/L157-G158</f>
        <v>0</v>
      </c>
    </row>
    <row r="159" customFormat="false" ht="12.75" hidden="false" customHeight="false" outlineLevel="0" collapsed="false">
      <c r="A159" s="2" t="str">
        <f aca="false">IF(C159="","",YEAR(C159)&amp;MONTH(C159))</f>
        <v/>
      </c>
      <c r="C159" s="54"/>
      <c r="D159" s="55"/>
      <c r="E159" s="55"/>
      <c r="F159" s="55"/>
      <c r="G159" s="55"/>
      <c r="H159" s="55"/>
      <c r="I159" s="60"/>
      <c r="J159" s="57" t="n">
        <f aca="false">J158+($D159+$E159-$F159)*J158/$L158+G159</f>
        <v>204825.152602789</v>
      </c>
      <c r="K159" s="57" t="n">
        <f aca="false">K158+($D159+$E159-$F159)*K158/$L158+H159</f>
        <v>50957.647397211</v>
      </c>
      <c r="L159" s="61" t="n">
        <f aca="false">J159+K159</f>
        <v>255782.8</v>
      </c>
      <c r="M159" s="59" t="n">
        <f aca="false">J159-J158+F159*J158/L158-G159</f>
        <v>0</v>
      </c>
    </row>
    <row r="160" customFormat="false" ht="12.75" hidden="false" customHeight="false" outlineLevel="0" collapsed="false">
      <c r="A160" s="2" t="str">
        <f aca="false">IF(C160="","",YEAR(C160)&amp;MONTH(C160))</f>
        <v/>
      </c>
      <c r="C160" s="54"/>
      <c r="D160" s="55"/>
      <c r="E160" s="55"/>
      <c r="F160" s="55"/>
      <c r="G160" s="55"/>
      <c r="H160" s="55"/>
      <c r="I160" s="60"/>
      <c r="J160" s="57" t="n">
        <f aca="false">J159+($D160+$E160-$F160)*J159/$L159+G160</f>
        <v>204825.152602789</v>
      </c>
      <c r="K160" s="57" t="n">
        <f aca="false">K159+($D160+$E160-$F160)*K159/$L159+H160</f>
        <v>50957.647397211</v>
      </c>
      <c r="L160" s="61" t="n">
        <f aca="false">J160+K160</f>
        <v>255782.8</v>
      </c>
      <c r="M160" s="59" t="n">
        <f aca="false">J160-J159+F160*J159/L159-G160</f>
        <v>0</v>
      </c>
    </row>
    <row r="161" customFormat="false" ht="12.75" hidden="false" customHeight="false" outlineLevel="0" collapsed="false">
      <c r="A161" s="2" t="str">
        <f aca="false">IF(C161="","",YEAR(C161)&amp;MONTH(C161))</f>
        <v/>
      </c>
      <c r="C161" s="54"/>
      <c r="D161" s="55"/>
      <c r="E161" s="55"/>
      <c r="F161" s="55"/>
      <c r="G161" s="55"/>
      <c r="H161" s="55"/>
      <c r="I161" s="60"/>
      <c r="J161" s="57" t="n">
        <f aca="false">J160+($D161+$E161-$F161)*J160/$L160+G161</f>
        <v>204825.152602789</v>
      </c>
      <c r="K161" s="57" t="n">
        <f aca="false">K160+($D161+$E161-$F161)*K160/$L160+H161</f>
        <v>50957.647397211</v>
      </c>
      <c r="L161" s="61" t="n">
        <f aca="false">J161+K161</f>
        <v>255782.8</v>
      </c>
      <c r="M161" s="59" t="n">
        <f aca="false">J161-J160+F161*J160/L160-G161</f>
        <v>0</v>
      </c>
    </row>
    <row r="162" customFormat="false" ht="12.75" hidden="false" customHeight="false" outlineLevel="0" collapsed="false">
      <c r="A162" s="2" t="str">
        <f aca="false">IF(C162="","",YEAR(C162)&amp;MONTH(C162))</f>
        <v/>
      </c>
      <c r="C162" s="54"/>
      <c r="D162" s="55"/>
      <c r="E162" s="55"/>
      <c r="F162" s="55"/>
      <c r="G162" s="55"/>
      <c r="H162" s="55"/>
      <c r="I162" s="60"/>
      <c r="J162" s="57" t="n">
        <f aca="false">J161+($D162+$E162-$F162)*J161/$L161+G162</f>
        <v>204825.152602789</v>
      </c>
      <c r="K162" s="57" t="n">
        <f aca="false">K161+($D162+$E162-$F162)*K161/$L161+H162</f>
        <v>50957.647397211</v>
      </c>
      <c r="L162" s="61" t="n">
        <f aca="false">J162+K162</f>
        <v>255782.8</v>
      </c>
      <c r="M162" s="59" t="n">
        <f aca="false">J162-J161+F162*J161/L161-G162</f>
        <v>0</v>
      </c>
    </row>
    <row r="163" customFormat="false" ht="12.75" hidden="false" customHeight="false" outlineLevel="0" collapsed="false">
      <c r="A163" s="2" t="str">
        <f aca="false">IF(C163="","",YEAR(C163)&amp;MONTH(C163))</f>
        <v/>
      </c>
      <c r="C163" s="54"/>
      <c r="D163" s="55"/>
      <c r="E163" s="55"/>
      <c r="F163" s="55"/>
      <c r="G163" s="55"/>
      <c r="H163" s="55"/>
      <c r="I163" s="60"/>
      <c r="J163" s="57" t="n">
        <f aca="false">J162+($D163+$E163-$F163)*J162/$L162+G163</f>
        <v>204825.152602789</v>
      </c>
      <c r="K163" s="57" t="n">
        <f aca="false">K162+($D163+$E163-$F163)*K162/$L162+H163</f>
        <v>50957.647397211</v>
      </c>
      <c r="L163" s="61" t="n">
        <f aca="false">J163+K163</f>
        <v>255782.8</v>
      </c>
      <c r="M163" s="59" t="n">
        <f aca="false">J163-J162+F163*J162/L162-G163</f>
        <v>0</v>
      </c>
    </row>
    <row r="164" customFormat="false" ht="12.75" hidden="false" customHeight="false" outlineLevel="0" collapsed="false">
      <c r="A164" s="2" t="str">
        <f aca="false">IF(C164="","",YEAR(C164)&amp;MONTH(C164))</f>
        <v/>
      </c>
      <c r="C164" s="54"/>
      <c r="D164" s="55"/>
      <c r="E164" s="55"/>
      <c r="F164" s="55"/>
      <c r="G164" s="55"/>
      <c r="H164" s="55"/>
      <c r="I164" s="60"/>
      <c r="J164" s="57" t="n">
        <f aca="false">J163+($D164+$E164-$F164)*J163/$L163+G164</f>
        <v>204825.152602789</v>
      </c>
      <c r="K164" s="57" t="n">
        <f aca="false">K163+($D164+$E164-$F164)*K163/$L163+H164</f>
        <v>50957.647397211</v>
      </c>
      <c r="L164" s="61" t="n">
        <f aca="false">J164+K164</f>
        <v>255782.8</v>
      </c>
      <c r="M164" s="59" t="n">
        <f aca="false">J164-J163+F164*J163/L163-G164</f>
        <v>0</v>
      </c>
    </row>
    <row r="165" customFormat="false" ht="12.75" hidden="false" customHeight="false" outlineLevel="0" collapsed="false">
      <c r="A165" s="2" t="str">
        <f aca="false">IF(C165="","",YEAR(C165)&amp;MONTH(C165))</f>
        <v/>
      </c>
      <c r="C165" s="54"/>
      <c r="D165" s="55"/>
      <c r="E165" s="55"/>
      <c r="F165" s="55"/>
      <c r="G165" s="55"/>
      <c r="H165" s="55"/>
      <c r="I165" s="60"/>
      <c r="J165" s="57" t="n">
        <f aca="false">J164+($D165+$E165-$F165)*J164/$L164+G165</f>
        <v>204825.152602789</v>
      </c>
      <c r="K165" s="57" t="n">
        <f aca="false">K164+($D165+$E165-$F165)*K164/$L164+H165</f>
        <v>50957.647397211</v>
      </c>
      <c r="L165" s="61" t="n">
        <f aca="false">J165+K165</f>
        <v>255782.8</v>
      </c>
      <c r="M165" s="59" t="n">
        <f aca="false">J165-J164+F165*J164/L164-G165</f>
        <v>0</v>
      </c>
    </row>
    <row r="166" customFormat="false" ht="12.75" hidden="false" customHeight="false" outlineLevel="0" collapsed="false">
      <c r="A166" s="2" t="str">
        <f aca="false">IF(C166="","",YEAR(C166)&amp;MONTH(C166))</f>
        <v/>
      </c>
      <c r="C166" s="54"/>
      <c r="D166" s="55"/>
      <c r="E166" s="55"/>
      <c r="F166" s="55"/>
      <c r="G166" s="55"/>
      <c r="H166" s="55"/>
      <c r="I166" s="60"/>
      <c r="J166" s="57" t="n">
        <f aca="false">J165+($D166+$E166-$F166)*J165/$L165+G166</f>
        <v>204825.152602789</v>
      </c>
      <c r="K166" s="57" t="n">
        <f aca="false">K165+($D166+$E166-$F166)*K165/$L165+H166</f>
        <v>50957.647397211</v>
      </c>
      <c r="L166" s="61" t="n">
        <f aca="false">J166+K166</f>
        <v>255782.8</v>
      </c>
      <c r="M166" s="59" t="n">
        <f aca="false">J166-J165+F166*J165/L165-G166</f>
        <v>0</v>
      </c>
    </row>
    <row r="167" customFormat="false" ht="12.75" hidden="false" customHeight="false" outlineLevel="0" collapsed="false">
      <c r="A167" s="2" t="str">
        <f aca="false">IF(C167="","",YEAR(C167)&amp;MONTH(C167))</f>
        <v/>
      </c>
      <c r="C167" s="54"/>
      <c r="D167" s="55"/>
      <c r="E167" s="55"/>
      <c r="F167" s="55"/>
      <c r="G167" s="55"/>
      <c r="H167" s="55"/>
      <c r="I167" s="60"/>
      <c r="J167" s="57" t="n">
        <f aca="false">J166+($D167+$E167-$F167)*J166/$L166+G167</f>
        <v>204825.152602789</v>
      </c>
      <c r="K167" s="57" t="n">
        <f aca="false">K166+($D167+$E167-$F167)*K166/$L166+H167</f>
        <v>50957.647397211</v>
      </c>
      <c r="L167" s="61" t="n">
        <f aca="false">J167+K167</f>
        <v>255782.8</v>
      </c>
      <c r="M167" s="59" t="n">
        <f aca="false">J167-J166+F167*J166/L166-G167</f>
        <v>0</v>
      </c>
    </row>
    <row r="168" customFormat="false" ht="12.75" hidden="false" customHeight="false" outlineLevel="0" collapsed="false">
      <c r="A168" s="2" t="str">
        <f aca="false">IF(C168="","",YEAR(C168)&amp;MONTH(C168))</f>
        <v/>
      </c>
      <c r="C168" s="54"/>
      <c r="D168" s="55"/>
      <c r="E168" s="55"/>
      <c r="F168" s="55"/>
      <c r="G168" s="55"/>
      <c r="H168" s="55"/>
      <c r="I168" s="60"/>
      <c r="J168" s="57" t="n">
        <f aca="false">J167+($D168+$E168-$F168)*J167/$L167+G168</f>
        <v>204825.152602789</v>
      </c>
      <c r="K168" s="57" t="n">
        <f aca="false">K167+($D168+$E168-$F168)*K167/$L167+H168</f>
        <v>50957.647397211</v>
      </c>
      <c r="L168" s="61" t="n">
        <f aca="false">J168+K168</f>
        <v>255782.8</v>
      </c>
      <c r="M168" s="59" t="n">
        <f aca="false">J168-J167+F168*J167/L167-G168</f>
        <v>0</v>
      </c>
    </row>
    <row r="169" customFormat="false" ht="12.75" hidden="false" customHeight="false" outlineLevel="0" collapsed="false">
      <c r="A169" s="2" t="str">
        <f aca="false">IF(C169="","",YEAR(C169)&amp;MONTH(C169))</f>
        <v/>
      </c>
      <c r="C169" s="54"/>
      <c r="D169" s="55"/>
      <c r="E169" s="55"/>
      <c r="F169" s="55"/>
      <c r="G169" s="55"/>
      <c r="H169" s="55"/>
      <c r="I169" s="60"/>
      <c r="J169" s="57" t="n">
        <f aca="false">J168+($D169+$E169-$F169)*J168/$L168+G169</f>
        <v>204825.152602789</v>
      </c>
      <c r="K169" s="57" t="n">
        <f aca="false">K168+($D169+$E169-$F169)*K168/$L168+H169</f>
        <v>50957.647397211</v>
      </c>
      <c r="L169" s="61" t="n">
        <f aca="false">J169+K169</f>
        <v>255782.8</v>
      </c>
      <c r="M169" s="59" t="n">
        <f aca="false">J169-J168+F169*J168/L168-G169</f>
        <v>0</v>
      </c>
    </row>
    <row r="170" customFormat="false" ht="12.75" hidden="false" customHeight="false" outlineLevel="0" collapsed="false">
      <c r="A170" s="2" t="str">
        <f aca="false">IF(C170="","",YEAR(C170)&amp;MONTH(C170))</f>
        <v/>
      </c>
      <c r="C170" s="54"/>
      <c r="D170" s="55"/>
      <c r="E170" s="55"/>
      <c r="F170" s="55"/>
      <c r="G170" s="55"/>
      <c r="H170" s="55"/>
      <c r="I170" s="60"/>
      <c r="J170" s="57" t="n">
        <f aca="false">J169+($D170+$E170-$F170)*J169/$L169+G170</f>
        <v>204825.152602789</v>
      </c>
      <c r="K170" s="57" t="n">
        <f aca="false">K169+($D170+$E170-$F170)*K169/$L169+H170</f>
        <v>50957.647397211</v>
      </c>
      <c r="L170" s="61" t="n">
        <f aca="false">J170+K170</f>
        <v>255782.8</v>
      </c>
      <c r="M170" s="59" t="n">
        <f aca="false">J170-J169+F170*J169/L169-G170</f>
        <v>0</v>
      </c>
    </row>
    <row r="171" customFormat="false" ht="12.75" hidden="false" customHeight="false" outlineLevel="0" collapsed="false">
      <c r="A171" s="2" t="str">
        <f aca="false">IF(C171="","",YEAR(C171)&amp;MONTH(C171))</f>
        <v/>
      </c>
      <c r="C171" s="54"/>
      <c r="D171" s="55"/>
      <c r="E171" s="55"/>
      <c r="F171" s="55"/>
      <c r="G171" s="55"/>
      <c r="H171" s="55"/>
      <c r="I171" s="60"/>
      <c r="J171" s="57" t="n">
        <f aca="false">J170+($D171+$E171-$F171)*J170/$L170+G171</f>
        <v>204825.152602789</v>
      </c>
      <c r="K171" s="57" t="n">
        <f aca="false">K170+($D171+$E171-$F171)*K170/$L170+H171</f>
        <v>50957.647397211</v>
      </c>
      <c r="L171" s="61" t="n">
        <f aca="false">J171+K171</f>
        <v>255782.8</v>
      </c>
      <c r="M171" s="59" t="n">
        <f aca="false">J171-J170+F171*J170/L170-G171</f>
        <v>0</v>
      </c>
    </row>
    <row r="172" customFormat="false" ht="12.75" hidden="false" customHeight="false" outlineLevel="0" collapsed="false">
      <c r="A172" s="2" t="str">
        <f aca="false">IF(C172="","",YEAR(C172)&amp;MONTH(C172))</f>
        <v/>
      </c>
      <c r="C172" s="54"/>
      <c r="D172" s="55"/>
      <c r="E172" s="55"/>
      <c r="F172" s="55"/>
      <c r="G172" s="55"/>
      <c r="H172" s="55"/>
      <c r="I172" s="60"/>
      <c r="J172" s="57" t="n">
        <f aca="false">J171+($D172+$E172-$F172)*J171/$L171+G172</f>
        <v>204825.152602789</v>
      </c>
      <c r="K172" s="57" t="n">
        <f aca="false">K171+($D172+$E172-$F172)*K171/$L171+H172</f>
        <v>50957.647397211</v>
      </c>
      <c r="L172" s="61" t="n">
        <f aca="false">J172+K172</f>
        <v>255782.8</v>
      </c>
      <c r="M172" s="59" t="n">
        <f aca="false">J172-J171+F172*J171/L171-G172</f>
        <v>0</v>
      </c>
    </row>
    <row r="173" customFormat="false" ht="12.75" hidden="false" customHeight="false" outlineLevel="0" collapsed="false">
      <c r="A173" s="2" t="str">
        <f aca="false">IF(C173="","",YEAR(C173)&amp;MONTH(C173))</f>
        <v/>
      </c>
      <c r="C173" s="54"/>
      <c r="D173" s="55"/>
      <c r="E173" s="55"/>
      <c r="F173" s="55"/>
      <c r="G173" s="55"/>
      <c r="H173" s="55"/>
      <c r="I173" s="60"/>
      <c r="J173" s="57" t="n">
        <f aca="false">J172+($D173+$E173-$F173)*J172/$L172+G173</f>
        <v>204825.152602789</v>
      </c>
      <c r="K173" s="57" t="n">
        <f aca="false">K172+($D173+$E173-$F173)*K172/$L172+H173</f>
        <v>50957.647397211</v>
      </c>
      <c r="L173" s="61" t="n">
        <f aca="false">J173+K173</f>
        <v>255782.8</v>
      </c>
      <c r="M173" s="59" t="n">
        <f aca="false">J173-J172+F173*J172/L172-G173</f>
        <v>0</v>
      </c>
    </row>
    <row r="174" customFormat="false" ht="12.75" hidden="false" customHeight="false" outlineLevel="0" collapsed="false">
      <c r="A174" s="2" t="str">
        <f aca="false">IF(C174="","",YEAR(C174)&amp;MONTH(C174))</f>
        <v/>
      </c>
      <c r="C174" s="54"/>
      <c r="D174" s="55"/>
      <c r="E174" s="55"/>
      <c r="F174" s="55"/>
      <c r="G174" s="55"/>
      <c r="H174" s="55"/>
      <c r="I174" s="60"/>
      <c r="J174" s="57" t="n">
        <f aca="false">J173+($D174+$E174-$F174)*J173/$L173+G174</f>
        <v>204825.152602789</v>
      </c>
      <c r="K174" s="57" t="n">
        <f aca="false">K173+($D174+$E174-$F174)*K173/$L173+H174</f>
        <v>50957.647397211</v>
      </c>
      <c r="L174" s="61" t="n">
        <f aca="false">J174+K174</f>
        <v>255782.8</v>
      </c>
      <c r="M174" s="59" t="n">
        <f aca="false">J174-J173+F174*J173/L173-G174</f>
        <v>0</v>
      </c>
    </row>
    <row r="175" customFormat="false" ht="12.75" hidden="false" customHeight="false" outlineLevel="0" collapsed="false">
      <c r="A175" s="2" t="str">
        <f aca="false">IF(C175="","",YEAR(C175)&amp;MONTH(C175))</f>
        <v/>
      </c>
      <c r="C175" s="54"/>
      <c r="D175" s="55"/>
      <c r="E175" s="55"/>
      <c r="F175" s="55"/>
      <c r="G175" s="55"/>
      <c r="H175" s="55"/>
      <c r="I175" s="60"/>
      <c r="J175" s="57" t="n">
        <f aca="false">J174+($D175+$E175-$F175)*J174/$L174+G175</f>
        <v>204825.152602789</v>
      </c>
      <c r="K175" s="57" t="n">
        <f aca="false">K174+($D175+$E175-$F175)*K174/$L174+H175</f>
        <v>50957.647397211</v>
      </c>
      <c r="L175" s="61" t="n">
        <f aca="false">J175+K175</f>
        <v>255782.8</v>
      </c>
      <c r="M175" s="59" t="n">
        <f aca="false">J175-J174+F175*J174/L174-G175</f>
        <v>0</v>
      </c>
    </row>
    <row r="176" customFormat="false" ht="12.75" hidden="false" customHeight="false" outlineLevel="0" collapsed="false">
      <c r="A176" s="2" t="str">
        <f aca="false">IF(C176="","",YEAR(C176)&amp;MONTH(C176))</f>
        <v/>
      </c>
      <c r="C176" s="54"/>
      <c r="D176" s="55"/>
      <c r="E176" s="55"/>
      <c r="F176" s="55"/>
      <c r="G176" s="55"/>
      <c r="H176" s="55"/>
      <c r="I176" s="60"/>
      <c r="J176" s="57" t="n">
        <f aca="false">J175+($D176+$E176-$F176)*J175/$L175+G176</f>
        <v>204825.152602789</v>
      </c>
      <c r="K176" s="57" t="n">
        <f aca="false">K175+($D176+$E176-$F176)*K175/$L175+H176</f>
        <v>50957.647397211</v>
      </c>
      <c r="L176" s="61" t="n">
        <f aca="false">J176+K176</f>
        <v>255782.8</v>
      </c>
      <c r="M176" s="59" t="n">
        <f aca="false">J176-J175+F176*J175/L175-G176</f>
        <v>0</v>
      </c>
    </row>
    <row r="177" customFormat="false" ht="12.75" hidden="false" customHeight="false" outlineLevel="0" collapsed="false">
      <c r="A177" s="2" t="str">
        <f aca="false">IF(C177="","",YEAR(C177)&amp;MONTH(C177))</f>
        <v/>
      </c>
      <c r="C177" s="54"/>
      <c r="D177" s="55"/>
      <c r="E177" s="55"/>
      <c r="F177" s="55"/>
      <c r="G177" s="55"/>
      <c r="H177" s="55"/>
      <c r="I177" s="60"/>
      <c r="J177" s="57" t="n">
        <f aca="false">J176+($D177+$E177-$F177)*J176/$L176+G177</f>
        <v>204825.152602789</v>
      </c>
      <c r="K177" s="57" t="n">
        <f aca="false">K176+($D177+$E177-$F177)*K176/$L176+H177</f>
        <v>50957.647397211</v>
      </c>
      <c r="L177" s="61" t="n">
        <f aca="false">J177+K177</f>
        <v>255782.8</v>
      </c>
      <c r="M177" s="59" t="n">
        <f aca="false">J177-J176+F177*J176/L176-G177</f>
        <v>0</v>
      </c>
    </row>
    <row r="178" customFormat="false" ht="12.75" hidden="false" customHeight="false" outlineLevel="0" collapsed="false">
      <c r="A178" s="2" t="str">
        <f aca="false">IF(C178="","",YEAR(C178)&amp;MONTH(C178))</f>
        <v/>
      </c>
      <c r="C178" s="54"/>
      <c r="D178" s="55"/>
      <c r="E178" s="55"/>
      <c r="F178" s="55"/>
      <c r="G178" s="55"/>
      <c r="H178" s="55"/>
      <c r="I178" s="60"/>
      <c r="J178" s="57" t="n">
        <f aca="false">J177+($D178+$E178-$F178)*J177/$L177+G178</f>
        <v>204825.152602789</v>
      </c>
      <c r="K178" s="57" t="n">
        <f aca="false">K177+($D178+$E178-$F178)*K177/$L177+H178</f>
        <v>50957.647397211</v>
      </c>
      <c r="L178" s="61" t="n">
        <f aca="false">J178+K178</f>
        <v>255782.8</v>
      </c>
      <c r="M178" s="59" t="n">
        <f aca="false">J178-J177+F178*J177/L177-G178</f>
        <v>0</v>
      </c>
    </row>
    <row r="179" customFormat="false" ht="12.75" hidden="false" customHeight="false" outlineLevel="0" collapsed="false">
      <c r="A179" s="2" t="str">
        <f aca="false">IF(C179="","",YEAR(C179)&amp;MONTH(C179))</f>
        <v/>
      </c>
      <c r="C179" s="54"/>
      <c r="D179" s="55"/>
      <c r="E179" s="55"/>
      <c r="F179" s="55"/>
      <c r="G179" s="55"/>
      <c r="H179" s="55"/>
      <c r="I179" s="60"/>
      <c r="J179" s="57" t="n">
        <f aca="false">J178+($D179+$E179-$F179)*J178/$L178+G179</f>
        <v>204825.152602789</v>
      </c>
      <c r="K179" s="57" t="n">
        <f aca="false">K178+($D179+$E179-$F179)*K178/$L178+H179</f>
        <v>50957.647397211</v>
      </c>
      <c r="L179" s="61" t="n">
        <f aca="false">J179+K179</f>
        <v>255782.8</v>
      </c>
      <c r="M179" s="59" t="n">
        <f aca="false">J179-J178+F179*J178/L178-G179</f>
        <v>0</v>
      </c>
    </row>
    <row r="180" customFormat="false" ht="12.75" hidden="false" customHeight="false" outlineLevel="0" collapsed="false">
      <c r="A180" s="2" t="str">
        <f aca="false">IF(C180="","",YEAR(C180)&amp;MONTH(C180))</f>
        <v/>
      </c>
      <c r="C180" s="54"/>
      <c r="D180" s="55"/>
      <c r="E180" s="55"/>
      <c r="F180" s="55"/>
      <c r="G180" s="55"/>
      <c r="H180" s="55"/>
      <c r="I180" s="60"/>
      <c r="J180" s="57" t="n">
        <f aca="false">J179+($D180+$E180-$F180)*J179/$L179+G180</f>
        <v>204825.152602789</v>
      </c>
      <c r="K180" s="57" t="n">
        <f aca="false">K179+($D180+$E180-$F180)*K179/$L179+H180</f>
        <v>50957.647397211</v>
      </c>
      <c r="L180" s="61" t="n">
        <f aca="false">J180+K180</f>
        <v>255782.8</v>
      </c>
      <c r="M180" s="59" t="n">
        <f aca="false">J180-J179+F180*J179/L179-G180</f>
        <v>0</v>
      </c>
    </row>
    <row r="181" customFormat="false" ht="12.75" hidden="false" customHeight="false" outlineLevel="0" collapsed="false">
      <c r="A181" s="2" t="str">
        <f aca="false">IF(C181="","",YEAR(C181)&amp;MONTH(C181))</f>
        <v/>
      </c>
      <c r="C181" s="54"/>
      <c r="D181" s="55"/>
      <c r="E181" s="55"/>
      <c r="F181" s="55"/>
      <c r="G181" s="55"/>
      <c r="H181" s="55"/>
      <c r="I181" s="60"/>
      <c r="J181" s="57" t="n">
        <f aca="false">J180+($D181+$E181-$F181)*J180/$L180+G181</f>
        <v>204825.152602789</v>
      </c>
      <c r="K181" s="57" t="n">
        <f aca="false">K180+($D181+$E181-$F181)*K180/$L180+H181</f>
        <v>50957.647397211</v>
      </c>
      <c r="L181" s="61" t="n">
        <f aca="false">J181+K181</f>
        <v>255782.8</v>
      </c>
      <c r="M181" s="59" t="n">
        <f aca="false">J181-J180+F181*J180/L180-G181</f>
        <v>0</v>
      </c>
    </row>
    <row r="182" customFormat="false" ht="12.75" hidden="false" customHeight="false" outlineLevel="0" collapsed="false">
      <c r="A182" s="2" t="str">
        <f aca="false">IF(C182="","",YEAR(C182)&amp;MONTH(C182))</f>
        <v/>
      </c>
      <c r="C182" s="54"/>
      <c r="D182" s="55"/>
      <c r="E182" s="55"/>
      <c r="F182" s="55"/>
      <c r="G182" s="55"/>
      <c r="H182" s="55"/>
      <c r="I182" s="60"/>
      <c r="J182" s="57" t="n">
        <f aca="false">J181+($D182+$E182-$F182)*J181/$L181+G182</f>
        <v>204825.152602789</v>
      </c>
      <c r="K182" s="57" t="n">
        <f aca="false">K181+($D182+$E182-$F182)*K181/$L181+H182</f>
        <v>50957.647397211</v>
      </c>
      <c r="L182" s="61" t="n">
        <f aca="false">J182+K182</f>
        <v>255782.8</v>
      </c>
      <c r="M182" s="59" t="n">
        <f aca="false">J182-J181+F182*J181/L181-G182</f>
        <v>0</v>
      </c>
    </row>
    <row r="183" customFormat="false" ht="12.75" hidden="false" customHeight="false" outlineLevel="0" collapsed="false">
      <c r="A183" s="2" t="str">
        <f aca="false">IF(C183="","",YEAR(C183)&amp;MONTH(C183))</f>
        <v/>
      </c>
      <c r="C183" s="54"/>
      <c r="D183" s="55"/>
      <c r="E183" s="55"/>
      <c r="F183" s="55"/>
      <c r="G183" s="55"/>
      <c r="H183" s="55"/>
      <c r="I183" s="60"/>
      <c r="J183" s="57" t="n">
        <f aca="false">J182+($D183+$E183-$F183)*J182/$L182+G183</f>
        <v>204825.152602789</v>
      </c>
      <c r="K183" s="57" t="n">
        <f aca="false">K182+($D183+$E183-$F183)*K182/$L182+H183</f>
        <v>50957.647397211</v>
      </c>
      <c r="L183" s="61" t="n">
        <f aca="false">J183+K183</f>
        <v>255782.8</v>
      </c>
      <c r="M183" s="59" t="n">
        <f aca="false">J183-J182+F183*J182/L182-G183</f>
        <v>0</v>
      </c>
    </row>
    <row r="184" customFormat="false" ht="12.75" hidden="false" customHeight="false" outlineLevel="0" collapsed="false">
      <c r="A184" s="2" t="str">
        <f aca="false">IF(C184="","",YEAR(C184)&amp;MONTH(C184))</f>
        <v/>
      </c>
      <c r="C184" s="54"/>
      <c r="D184" s="55"/>
      <c r="E184" s="55"/>
      <c r="F184" s="55"/>
      <c r="G184" s="55"/>
      <c r="H184" s="55"/>
      <c r="I184" s="60"/>
      <c r="J184" s="57" t="n">
        <f aca="false">J183+($D184+$E184-$F184)*J183/$L183+G184</f>
        <v>204825.152602789</v>
      </c>
      <c r="K184" s="57" t="n">
        <f aca="false">K183+($D184+$E184-$F184)*K183/$L183+H184</f>
        <v>50957.647397211</v>
      </c>
      <c r="L184" s="61" t="n">
        <f aca="false">J184+K184</f>
        <v>255782.8</v>
      </c>
      <c r="M184" s="59" t="n">
        <f aca="false">J184-J183+F184*J183/L183-G184</f>
        <v>0</v>
      </c>
    </row>
    <row r="185" customFormat="false" ht="12.75" hidden="false" customHeight="false" outlineLevel="0" collapsed="false">
      <c r="A185" s="2" t="str">
        <f aca="false">IF(C185="","",YEAR(C185)&amp;MONTH(C185))</f>
        <v/>
      </c>
      <c r="C185" s="54"/>
      <c r="D185" s="55"/>
      <c r="E185" s="55"/>
      <c r="F185" s="55"/>
      <c r="G185" s="55"/>
      <c r="H185" s="55"/>
      <c r="I185" s="60"/>
      <c r="J185" s="57" t="n">
        <f aca="false">J184+($D185+$E185-$F185)*J184/$L184+G185</f>
        <v>204825.152602789</v>
      </c>
      <c r="K185" s="57" t="n">
        <f aca="false">K184+($D185+$E185-$F185)*K184/$L184+H185</f>
        <v>50957.647397211</v>
      </c>
      <c r="L185" s="61" t="n">
        <f aca="false">J185+K185</f>
        <v>255782.8</v>
      </c>
      <c r="M185" s="59" t="n">
        <f aca="false">J185-J184+F185*J184/L184-G185</f>
        <v>0</v>
      </c>
    </row>
    <row r="186" customFormat="false" ht="12.75" hidden="false" customHeight="false" outlineLevel="0" collapsed="false">
      <c r="A186" s="2" t="str">
        <f aca="false">IF(C186="","",YEAR(C186)&amp;MONTH(C186))</f>
        <v/>
      </c>
      <c r="C186" s="54"/>
      <c r="D186" s="55"/>
      <c r="E186" s="55"/>
      <c r="F186" s="55"/>
      <c r="G186" s="55"/>
      <c r="H186" s="55"/>
      <c r="I186" s="60"/>
      <c r="J186" s="57" t="n">
        <f aca="false">J185+($D186+$E186-$F186)*J185/$L185+G186</f>
        <v>204825.152602789</v>
      </c>
      <c r="K186" s="57" t="n">
        <f aca="false">K185+($D186+$E186-$F186)*K185/$L185+H186</f>
        <v>50957.647397211</v>
      </c>
      <c r="L186" s="61" t="n">
        <f aca="false">J186+K186</f>
        <v>255782.8</v>
      </c>
      <c r="M186" s="59" t="n">
        <f aca="false">J186-J185+F186*J185/L185-G186</f>
        <v>0</v>
      </c>
    </row>
    <row r="187" customFormat="false" ht="12.75" hidden="false" customHeight="false" outlineLevel="0" collapsed="false">
      <c r="A187" s="2" t="str">
        <f aca="false">IF(C187="","",YEAR(C187)&amp;MONTH(C187))</f>
        <v/>
      </c>
      <c r="C187" s="54"/>
      <c r="D187" s="55"/>
      <c r="E187" s="55"/>
      <c r="F187" s="55"/>
      <c r="G187" s="55"/>
      <c r="H187" s="55"/>
      <c r="I187" s="60"/>
      <c r="J187" s="57" t="n">
        <f aca="false">J186+($D187+$E187-$F187)*J186/$L186+G187</f>
        <v>204825.152602789</v>
      </c>
      <c r="K187" s="57" t="n">
        <f aca="false">K186+($D187+$E187-$F187)*K186/$L186+H187</f>
        <v>50957.647397211</v>
      </c>
      <c r="L187" s="61" t="n">
        <f aca="false">J187+K187</f>
        <v>255782.8</v>
      </c>
      <c r="M187" s="59" t="n">
        <f aca="false">J187-J186+F187*J186/L186-G187</f>
        <v>0</v>
      </c>
    </row>
    <row r="188" customFormat="false" ht="12.75" hidden="false" customHeight="false" outlineLevel="0" collapsed="false">
      <c r="A188" s="2" t="str">
        <f aca="false">IF(C188="","",YEAR(C188)&amp;MONTH(C188))</f>
        <v/>
      </c>
      <c r="C188" s="54"/>
      <c r="D188" s="55"/>
      <c r="E188" s="55"/>
      <c r="F188" s="55"/>
      <c r="G188" s="55"/>
      <c r="H188" s="55"/>
      <c r="I188" s="60"/>
      <c r="J188" s="57" t="n">
        <f aca="false">J187+($D188+$E188-$F188)*J187/$L187+G188</f>
        <v>204825.152602789</v>
      </c>
      <c r="K188" s="57" t="n">
        <f aca="false">K187+($D188+$E188-$F188)*K187/$L187+H188</f>
        <v>50957.647397211</v>
      </c>
      <c r="L188" s="61" t="n">
        <f aca="false">J188+K188</f>
        <v>255782.8</v>
      </c>
      <c r="M188" s="59" t="n">
        <f aca="false">J188-J187+F188*J187/L187-G188</f>
        <v>0</v>
      </c>
    </row>
    <row r="189" customFormat="false" ht="12.75" hidden="false" customHeight="false" outlineLevel="0" collapsed="false">
      <c r="A189" s="2" t="str">
        <f aca="false">IF(C189="","",YEAR(C189)&amp;MONTH(C189))</f>
        <v/>
      </c>
      <c r="C189" s="54"/>
      <c r="D189" s="55"/>
      <c r="E189" s="55"/>
      <c r="F189" s="55"/>
      <c r="G189" s="55"/>
      <c r="H189" s="55"/>
      <c r="I189" s="60"/>
      <c r="J189" s="57" t="n">
        <f aca="false">J188+($D189+$E189-$F189)*J188/$L188+G189</f>
        <v>204825.152602789</v>
      </c>
      <c r="K189" s="57" t="n">
        <f aca="false">K188+($D189+$E189-$F189)*K188/$L188+H189</f>
        <v>50957.647397211</v>
      </c>
      <c r="L189" s="61" t="n">
        <f aca="false">J189+K189</f>
        <v>255782.8</v>
      </c>
      <c r="M189" s="59" t="n">
        <f aca="false">J189-J188+F189*J188/L188-G189</f>
        <v>0</v>
      </c>
    </row>
    <row r="190" customFormat="false" ht="12.75" hidden="false" customHeight="false" outlineLevel="0" collapsed="false">
      <c r="A190" s="2" t="str">
        <f aca="false">IF(C190="","",YEAR(C190)&amp;MONTH(C190))</f>
        <v/>
      </c>
      <c r="C190" s="54"/>
      <c r="D190" s="55"/>
      <c r="E190" s="55"/>
      <c r="F190" s="55"/>
      <c r="G190" s="55"/>
      <c r="H190" s="55"/>
      <c r="I190" s="60"/>
      <c r="J190" s="57" t="n">
        <f aca="false">J189+($D190+$E190-$F190)*J189/$L189+G190</f>
        <v>204825.152602789</v>
      </c>
      <c r="K190" s="57" t="n">
        <f aca="false">K189+($D190+$E190-$F190)*K189/$L189+H190</f>
        <v>50957.647397211</v>
      </c>
      <c r="L190" s="61" t="n">
        <f aca="false">J190+K190</f>
        <v>255782.8</v>
      </c>
      <c r="M190" s="59" t="n">
        <f aca="false">J190-J189+F190*J189/L189-G190</f>
        <v>0</v>
      </c>
    </row>
    <row r="191" customFormat="false" ht="12.75" hidden="false" customHeight="false" outlineLevel="0" collapsed="false">
      <c r="A191" s="2" t="str">
        <f aca="false">IF(C191="","",YEAR(C191)&amp;MONTH(C191))</f>
        <v/>
      </c>
      <c r="C191" s="54"/>
      <c r="D191" s="55"/>
      <c r="E191" s="55"/>
      <c r="F191" s="55"/>
      <c r="G191" s="55"/>
      <c r="H191" s="55"/>
      <c r="I191" s="60"/>
      <c r="J191" s="57" t="n">
        <f aca="false">J190+($D191+$E191-$F191)*J190/$L190+G191</f>
        <v>204825.152602789</v>
      </c>
      <c r="K191" s="57" t="n">
        <f aca="false">K190+($D191+$E191-$F191)*K190/$L190+H191</f>
        <v>50957.647397211</v>
      </c>
      <c r="L191" s="61" t="n">
        <f aca="false">J191+K191</f>
        <v>255782.8</v>
      </c>
      <c r="M191" s="59" t="n">
        <f aca="false">J191-J190+F191*J190/L190-G191</f>
        <v>0</v>
      </c>
    </row>
    <row r="192" customFormat="false" ht="12.75" hidden="false" customHeight="false" outlineLevel="0" collapsed="false">
      <c r="A192" s="2" t="str">
        <f aca="false">IF(C192="","",YEAR(C192)&amp;MONTH(C192))</f>
        <v/>
      </c>
      <c r="C192" s="54"/>
      <c r="D192" s="55"/>
      <c r="E192" s="55"/>
      <c r="F192" s="55"/>
      <c r="G192" s="55"/>
      <c r="H192" s="55"/>
      <c r="I192" s="60"/>
      <c r="J192" s="57" t="n">
        <f aca="false">J191+($D192+$E192-$F192)*J191/$L191+G192</f>
        <v>204825.152602789</v>
      </c>
      <c r="K192" s="57" t="n">
        <f aca="false">K191+($D192+$E192-$F192)*K191/$L191+H192</f>
        <v>50957.647397211</v>
      </c>
      <c r="L192" s="61" t="n">
        <f aca="false">J192+K192</f>
        <v>255782.8</v>
      </c>
      <c r="M192" s="59" t="n">
        <f aca="false">J192-J191+F192*J191/L191-G192</f>
        <v>0</v>
      </c>
    </row>
    <row r="193" customFormat="false" ht="12.75" hidden="false" customHeight="false" outlineLevel="0" collapsed="false">
      <c r="A193" s="2" t="str">
        <f aca="false">IF(C193="","",YEAR(C193)&amp;MONTH(C193))</f>
        <v/>
      </c>
      <c r="C193" s="54"/>
      <c r="D193" s="55"/>
      <c r="E193" s="55"/>
      <c r="F193" s="55"/>
      <c r="G193" s="55"/>
      <c r="H193" s="55"/>
      <c r="I193" s="60"/>
      <c r="J193" s="57" t="n">
        <f aca="false">J192+($D193+$E193-$F193)*J192/$L192+G193</f>
        <v>204825.152602789</v>
      </c>
      <c r="K193" s="57" t="n">
        <f aca="false">K192+($D193+$E193-$F193)*K192/$L192+H193</f>
        <v>50957.647397211</v>
      </c>
      <c r="L193" s="61" t="n">
        <f aca="false">J193+K193</f>
        <v>255782.8</v>
      </c>
      <c r="M193" s="59" t="n">
        <f aca="false">J193-J192+F193*J192/L192-G193</f>
        <v>0</v>
      </c>
    </row>
    <row r="194" customFormat="false" ht="12.75" hidden="false" customHeight="false" outlineLevel="0" collapsed="false">
      <c r="A194" s="2" t="str">
        <f aca="false">IF(C194="","",YEAR(C194)&amp;MONTH(C194))</f>
        <v/>
      </c>
      <c r="C194" s="54"/>
      <c r="D194" s="55"/>
      <c r="E194" s="55"/>
      <c r="F194" s="55"/>
      <c r="G194" s="55"/>
      <c r="H194" s="55"/>
      <c r="I194" s="60"/>
      <c r="J194" s="57" t="n">
        <f aca="false">J193+($D194+$E194-$F194)*J193/$L193+G194</f>
        <v>204825.152602789</v>
      </c>
      <c r="K194" s="57" t="n">
        <f aca="false">K193+($D194+$E194-$F194)*K193/$L193+H194</f>
        <v>50957.647397211</v>
      </c>
      <c r="L194" s="61" t="n">
        <f aca="false">J194+K194</f>
        <v>255782.8</v>
      </c>
      <c r="M194" s="59" t="n">
        <f aca="false">J194-J193+F194*J193/L193-G194</f>
        <v>0</v>
      </c>
    </row>
    <row r="195" customFormat="false" ht="12.75" hidden="false" customHeight="false" outlineLevel="0" collapsed="false">
      <c r="A195" s="2" t="str">
        <f aca="false">IF(C195="","",YEAR(C195)&amp;MONTH(C195))</f>
        <v/>
      </c>
      <c r="C195" s="54"/>
      <c r="D195" s="55"/>
      <c r="E195" s="55"/>
      <c r="F195" s="55"/>
      <c r="G195" s="55"/>
      <c r="H195" s="55"/>
      <c r="I195" s="60"/>
      <c r="J195" s="57" t="n">
        <f aca="false">J194+($D195+$E195-$F195)*J194/$L194+G195</f>
        <v>204825.152602789</v>
      </c>
      <c r="K195" s="57" t="n">
        <f aca="false">K194+($D195+$E195-$F195)*K194/$L194+H195</f>
        <v>50957.647397211</v>
      </c>
      <c r="L195" s="61" t="n">
        <f aca="false">J195+K195</f>
        <v>255782.8</v>
      </c>
      <c r="M195" s="59" t="n">
        <f aca="false">J195-J194+F195*J194/L194-G195</f>
        <v>0</v>
      </c>
    </row>
    <row r="196" customFormat="false" ht="12.75" hidden="false" customHeight="false" outlineLevel="0" collapsed="false">
      <c r="A196" s="2" t="str">
        <f aca="false">IF(C196="","",YEAR(C196)&amp;MONTH(C196))</f>
        <v/>
      </c>
      <c r="C196" s="54"/>
      <c r="D196" s="55"/>
      <c r="E196" s="55"/>
      <c r="F196" s="55"/>
      <c r="G196" s="55"/>
      <c r="H196" s="55"/>
      <c r="I196" s="60"/>
      <c r="J196" s="57" t="n">
        <f aca="false">J195+($D196+$E196-$F196)*J195/$L195+G196</f>
        <v>204825.152602789</v>
      </c>
      <c r="K196" s="57" t="n">
        <f aca="false">K195+($D196+$E196-$F196)*K195/$L195+H196</f>
        <v>50957.647397211</v>
      </c>
      <c r="L196" s="61" t="n">
        <f aca="false">J196+K196</f>
        <v>255782.8</v>
      </c>
      <c r="M196" s="59" t="n">
        <f aca="false">J196-J195+F196*J195/L195-G196</f>
        <v>0</v>
      </c>
    </row>
    <row r="197" customFormat="false" ht="12.75" hidden="false" customHeight="false" outlineLevel="0" collapsed="false">
      <c r="A197" s="2" t="str">
        <f aca="false">IF(C197="","",YEAR(C197)&amp;MONTH(C197))</f>
        <v/>
      </c>
      <c r="C197" s="54"/>
      <c r="D197" s="55"/>
      <c r="E197" s="55"/>
      <c r="F197" s="55"/>
      <c r="G197" s="55"/>
      <c r="H197" s="55"/>
      <c r="I197" s="60"/>
      <c r="J197" s="57" t="n">
        <f aca="false">J196+($D197+$E197-$F197)*J196/$L196+G197</f>
        <v>204825.152602789</v>
      </c>
      <c r="K197" s="57" t="n">
        <f aca="false">K196+($D197+$E197-$F197)*K196/$L196+H197</f>
        <v>50957.647397211</v>
      </c>
      <c r="L197" s="61" t="n">
        <f aca="false">J197+K197</f>
        <v>255782.8</v>
      </c>
      <c r="M197" s="59" t="n">
        <f aca="false">J197-J196+F197*J196/L196-G197</f>
        <v>0</v>
      </c>
    </row>
    <row r="198" customFormat="false" ht="12.75" hidden="false" customHeight="false" outlineLevel="0" collapsed="false">
      <c r="A198" s="2" t="str">
        <f aca="false">IF(C198="","",YEAR(C198)&amp;MONTH(C198))</f>
        <v/>
      </c>
      <c r="C198" s="54"/>
      <c r="D198" s="55"/>
      <c r="E198" s="55"/>
      <c r="F198" s="55"/>
      <c r="G198" s="55"/>
      <c r="H198" s="55"/>
      <c r="I198" s="60"/>
      <c r="J198" s="57" t="n">
        <f aca="false">J197+($D198+$E198-$F198)*J197/$L197+G198</f>
        <v>204825.152602789</v>
      </c>
      <c r="K198" s="57" t="n">
        <f aca="false">K197+($D198+$E198-$F198)*K197/$L197+H198</f>
        <v>50957.647397211</v>
      </c>
      <c r="L198" s="61" t="n">
        <f aca="false">J198+K198</f>
        <v>255782.8</v>
      </c>
      <c r="M198" s="59" t="n">
        <f aca="false">J198-J197+F198*J197/L197-G198</f>
        <v>0</v>
      </c>
    </row>
    <row r="199" customFormat="false" ht="12.75" hidden="false" customHeight="false" outlineLevel="0" collapsed="false">
      <c r="A199" s="2" t="str">
        <f aca="false">IF(C199="","",YEAR(C199)&amp;MONTH(C199))</f>
        <v/>
      </c>
      <c r="C199" s="54"/>
      <c r="D199" s="55"/>
      <c r="E199" s="55"/>
      <c r="F199" s="55"/>
      <c r="G199" s="55"/>
      <c r="H199" s="55"/>
      <c r="I199" s="60"/>
      <c r="J199" s="57" t="n">
        <f aca="false">J198+($D199+$E199-$F199)*J198/$L198+G199</f>
        <v>204825.152602789</v>
      </c>
      <c r="K199" s="57" t="n">
        <f aca="false">K198+($D199+$E199-$F199)*K198/$L198+H199</f>
        <v>50957.647397211</v>
      </c>
      <c r="L199" s="61" t="n">
        <f aca="false">J199+K199</f>
        <v>255782.8</v>
      </c>
      <c r="M199" s="59" t="n">
        <f aca="false">J199-J198+F199*J198/L198-G199</f>
        <v>0</v>
      </c>
    </row>
    <row r="200" customFormat="false" ht="12.75" hidden="false" customHeight="false" outlineLevel="0" collapsed="false">
      <c r="A200" s="2" t="str">
        <f aca="false">IF(C200="","",YEAR(C200)&amp;MONTH(C200))</f>
        <v/>
      </c>
      <c r="C200" s="54"/>
      <c r="D200" s="55"/>
      <c r="E200" s="55"/>
      <c r="F200" s="55"/>
      <c r="G200" s="55"/>
      <c r="H200" s="55"/>
      <c r="I200" s="60"/>
      <c r="J200" s="57" t="n">
        <f aca="false">J199+($D200+$E200-$F200)*J199/$L199+G200</f>
        <v>204825.152602789</v>
      </c>
      <c r="K200" s="57" t="n">
        <f aca="false">K199+($D200+$E200-$F200)*K199/$L199+H200</f>
        <v>50957.647397211</v>
      </c>
      <c r="L200" s="61" t="n">
        <f aca="false">J200+K200</f>
        <v>255782.8</v>
      </c>
      <c r="M200" s="59" t="n">
        <f aca="false">J200-J199+F200*J199/L199-G200</f>
        <v>0</v>
      </c>
    </row>
    <row r="201" customFormat="false" ht="12.75" hidden="false" customHeight="false" outlineLevel="0" collapsed="false">
      <c r="A201" s="2" t="str">
        <f aca="false">IF(C201="","",YEAR(C201)&amp;MONTH(C201))</f>
        <v/>
      </c>
      <c r="C201" s="54"/>
      <c r="D201" s="55"/>
      <c r="E201" s="55"/>
      <c r="F201" s="55"/>
      <c r="G201" s="55"/>
      <c r="H201" s="55"/>
      <c r="I201" s="60"/>
      <c r="J201" s="57" t="n">
        <f aca="false">J200+($D201+$E201-$F201)*J200/$L200+G201</f>
        <v>204825.152602789</v>
      </c>
      <c r="K201" s="57" t="n">
        <f aca="false">K200+($D201+$E201-$F201)*K200/$L200+H201</f>
        <v>50957.647397211</v>
      </c>
      <c r="L201" s="61" t="n">
        <f aca="false">J201+K201</f>
        <v>255782.8</v>
      </c>
      <c r="M201" s="59" t="n">
        <f aca="false">J201-J200+F201*J200/L200-G201</f>
        <v>0</v>
      </c>
    </row>
    <row r="202" customFormat="false" ht="12.75" hidden="false" customHeight="false" outlineLevel="0" collapsed="false">
      <c r="A202" s="2" t="str">
        <f aca="false">IF(C202="","",YEAR(C202)&amp;MONTH(C202))</f>
        <v/>
      </c>
      <c r="C202" s="54"/>
      <c r="D202" s="55"/>
      <c r="E202" s="55"/>
      <c r="F202" s="55"/>
      <c r="G202" s="55"/>
      <c r="H202" s="55"/>
      <c r="I202" s="60"/>
      <c r="J202" s="57" t="n">
        <f aca="false">J201+($D202+$E202-$F202)*J201/$L201+G202</f>
        <v>204825.152602789</v>
      </c>
      <c r="K202" s="57" t="n">
        <f aca="false">K201+($D202+$E202-$F202)*K201/$L201+H202</f>
        <v>50957.647397211</v>
      </c>
      <c r="L202" s="61" t="n">
        <f aca="false">J202+K202</f>
        <v>255782.8</v>
      </c>
      <c r="M202" s="59" t="n">
        <f aca="false">J202-J201+F202*J201/L201-G202</f>
        <v>0</v>
      </c>
    </row>
    <row r="203" customFormat="false" ht="12.75" hidden="false" customHeight="false" outlineLevel="0" collapsed="false">
      <c r="A203" s="2" t="str">
        <f aca="false">IF(C203="","",YEAR(C203)&amp;MONTH(C203))</f>
        <v/>
      </c>
      <c r="C203" s="54"/>
      <c r="D203" s="55"/>
      <c r="E203" s="55"/>
      <c r="F203" s="55"/>
      <c r="G203" s="55"/>
      <c r="H203" s="55"/>
      <c r="I203" s="60"/>
      <c r="J203" s="57" t="n">
        <f aca="false">J202+($D203+$E203-$F203)*J202/$L202+G203</f>
        <v>204825.152602789</v>
      </c>
      <c r="K203" s="57" t="n">
        <f aca="false">K202+($D203+$E203-$F203)*K202/$L202+H203</f>
        <v>50957.647397211</v>
      </c>
      <c r="L203" s="61" t="n">
        <f aca="false">J203+K203</f>
        <v>255782.8</v>
      </c>
      <c r="M203" s="59" t="n">
        <f aca="false">J203-J202+F203*J202/L202-G203</f>
        <v>0</v>
      </c>
    </row>
    <row r="204" customFormat="false" ht="12.75" hidden="false" customHeight="false" outlineLevel="0" collapsed="false">
      <c r="A204" s="2" t="str">
        <f aca="false">IF(C204="","",YEAR(C204)&amp;MONTH(C204))</f>
        <v/>
      </c>
      <c r="C204" s="54"/>
      <c r="D204" s="55"/>
      <c r="E204" s="55"/>
      <c r="F204" s="55"/>
      <c r="G204" s="55"/>
      <c r="H204" s="55"/>
      <c r="I204" s="60"/>
      <c r="J204" s="57" t="n">
        <f aca="false">J203+($D204+$E204-$F204)*J203/$L203+G204</f>
        <v>204825.152602789</v>
      </c>
      <c r="K204" s="57" t="n">
        <f aca="false">K203+($D204+$E204-$F204)*K203/$L203+H204</f>
        <v>50957.647397211</v>
      </c>
      <c r="L204" s="61" t="n">
        <f aca="false">J204+K204</f>
        <v>255782.8</v>
      </c>
      <c r="M204" s="59" t="n">
        <f aca="false">J204-J203+F204*J203/L203-G204</f>
        <v>0</v>
      </c>
    </row>
    <row r="205" customFormat="false" ht="12.75" hidden="false" customHeight="false" outlineLevel="0" collapsed="false">
      <c r="A205" s="2" t="str">
        <f aca="false">IF(C205="","",YEAR(C205)&amp;MONTH(C205))</f>
        <v/>
      </c>
      <c r="C205" s="54"/>
      <c r="D205" s="55"/>
      <c r="E205" s="55"/>
      <c r="F205" s="55"/>
      <c r="G205" s="55"/>
      <c r="H205" s="55"/>
      <c r="I205" s="60"/>
      <c r="J205" s="57" t="n">
        <f aca="false">J204+($D205+$E205-$F205)*J204/$L204+G205</f>
        <v>204825.152602789</v>
      </c>
      <c r="K205" s="57" t="n">
        <f aca="false">K204+($D205+$E205-$F205)*K204/$L204+H205</f>
        <v>50957.647397211</v>
      </c>
      <c r="L205" s="61" t="n">
        <f aca="false">J205+K205</f>
        <v>255782.8</v>
      </c>
      <c r="M205" s="59" t="n">
        <f aca="false">J205-J204+F205*J204/L204-G205</f>
        <v>0</v>
      </c>
    </row>
    <row r="206" customFormat="false" ht="12.75" hidden="false" customHeight="false" outlineLevel="0" collapsed="false">
      <c r="A206" s="2" t="str">
        <f aca="false">IF(C206="","",YEAR(C206)&amp;MONTH(C206))</f>
        <v/>
      </c>
      <c r="C206" s="54"/>
      <c r="D206" s="55"/>
      <c r="E206" s="55"/>
      <c r="F206" s="55"/>
      <c r="G206" s="55"/>
      <c r="H206" s="55"/>
      <c r="I206" s="60"/>
      <c r="J206" s="57" t="n">
        <f aca="false">J205+($D206+$E206-$F206)*J205/$L205+G206</f>
        <v>204825.152602789</v>
      </c>
      <c r="K206" s="57" t="n">
        <f aca="false">K205+($D206+$E206-$F206)*K205/$L205+H206</f>
        <v>50957.647397211</v>
      </c>
      <c r="L206" s="61" t="n">
        <f aca="false">J206+K206</f>
        <v>255782.8</v>
      </c>
      <c r="M206" s="59" t="n">
        <f aca="false">J206-J205+F206*J205/L205-G206</f>
        <v>0</v>
      </c>
    </row>
    <row r="207" customFormat="false" ht="12.75" hidden="false" customHeight="false" outlineLevel="0" collapsed="false">
      <c r="A207" s="2" t="str">
        <f aca="false">IF(C207="","",YEAR(C207)&amp;MONTH(C207))</f>
        <v/>
      </c>
      <c r="C207" s="54"/>
      <c r="D207" s="55"/>
      <c r="E207" s="55"/>
      <c r="F207" s="55"/>
      <c r="G207" s="55"/>
      <c r="H207" s="55"/>
      <c r="I207" s="60"/>
      <c r="J207" s="57" t="n">
        <f aca="false">J206+($D207+$E207-$F207)*J206/$L206+G207</f>
        <v>204825.152602789</v>
      </c>
      <c r="K207" s="57" t="n">
        <f aca="false">K206+($D207+$E207-$F207)*K206/$L206+H207</f>
        <v>50957.647397211</v>
      </c>
      <c r="L207" s="61" t="n">
        <f aca="false">J207+K207</f>
        <v>255782.8</v>
      </c>
      <c r="M207" s="59" t="n">
        <f aca="false">J207-J206+F207*J206/L206-G207</f>
        <v>0</v>
      </c>
    </row>
    <row r="208" customFormat="false" ht="12.75" hidden="false" customHeight="false" outlineLevel="0" collapsed="false">
      <c r="A208" s="2" t="str">
        <f aca="false">IF(C208="","",YEAR(C208)&amp;MONTH(C208))</f>
        <v/>
      </c>
      <c r="C208" s="54"/>
      <c r="D208" s="55"/>
      <c r="E208" s="55"/>
      <c r="F208" s="55"/>
      <c r="G208" s="55"/>
      <c r="H208" s="55"/>
      <c r="I208" s="60"/>
      <c r="J208" s="57" t="n">
        <f aca="false">J207+($D208+$E208-$F208)*J207/$L207+G208</f>
        <v>204825.152602789</v>
      </c>
      <c r="K208" s="57" t="n">
        <f aca="false">K207+($D208+$E208-$F208)*K207/$L207+H208</f>
        <v>50957.647397211</v>
      </c>
      <c r="L208" s="61" t="n">
        <f aca="false">J208+K208</f>
        <v>255782.8</v>
      </c>
      <c r="M208" s="59" t="n">
        <f aca="false">J208-J207+F208*J207/L207-G208</f>
        <v>0</v>
      </c>
    </row>
    <row r="209" customFormat="false" ht="12.75" hidden="false" customHeight="false" outlineLevel="0" collapsed="false">
      <c r="A209" s="2" t="str">
        <f aca="false">IF(C209="","",YEAR(C209)&amp;MONTH(C209))</f>
        <v/>
      </c>
      <c r="C209" s="54"/>
      <c r="D209" s="55"/>
      <c r="E209" s="55"/>
      <c r="F209" s="55"/>
      <c r="G209" s="55"/>
      <c r="H209" s="55"/>
      <c r="I209" s="60"/>
      <c r="J209" s="57" t="n">
        <f aca="false">J208+($D209+$E209-$F209)*J208/$L208+G209</f>
        <v>204825.152602789</v>
      </c>
      <c r="K209" s="57" t="n">
        <f aca="false">K208+($D209+$E209-$F209)*K208/$L208+H209</f>
        <v>50957.647397211</v>
      </c>
      <c r="L209" s="61" t="n">
        <f aca="false">J209+K209</f>
        <v>255782.8</v>
      </c>
      <c r="M209" s="59" t="n">
        <f aca="false">J209-J208+F209*J208/L208-G209</f>
        <v>0</v>
      </c>
    </row>
    <row r="210" customFormat="false" ht="12.75" hidden="false" customHeight="false" outlineLevel="0" collapsed="false">
      <c r="A210" s="2" t="str">
        <f aca="false">IF(C210="","",YEAR(C210)&amp;MONTH(C210))</f>
        <v/>
      </c>
      <c r="C210" s="54"/>
      <c r="D210" s="55"/>
      <c r="E210" s="55"/>
      <c r="F210" s="55"/>
      <c r="G210" s="55"/>
      <c r="H210" s="55"/>
      <c r="I210" s="60"/>
      <c r="J210" s="57" t="n">
        <f aca="false">J209+($D210+$E210-$F210)*J209/$L209+G210</f>
        <v>204825.152602789</v>
      </c>
      <c r="K210" s="57" t="n">
        <f aca="false">K209+($D210+$E210-$F210)*K209/$L209+H210</f>
        <v>50957.647397211</v>
      </c>
      <c r="L210" s="61" t="n">
        <f aca="false">J210+K210</f>
        <v>255782.8</v>
      </c>
      <c r="M210" s="59" t="n">
        <f aca="false">J210-J209+F210*J209/L209-G210</f>
        <v>0</v>
      </c>
    </row>
    <row r="211" customFormat="false" ht="12.75" hidden="false" customHeight="false" outlineLevel="0" collapsed="false">
      <c r="A211" s="2" t="str">
        <f aca="false">IF(C211="","",YEAR(C211)&amp;MONTH(C211))</f>
        <v/>
      </c>
      <c r="C211" s="54"/>
      <c r="D211" s="55"/>
      <c r="E211" s="55"/>
      <c r="F211" s="55"/>
      <c r="G211" s="55"/>
      <c r="H211" s="55"/>
      <c r="I211" s="60"/>
      <c r="J211" s="57" t="n">
        <f aca="false">J210+($D211+$E211-$F211)*J210/$L210+G211</f>
        <v>204825.152602789</v>
      </c>
      <c r="K211" s="57" t="n">
        <f aca="false">K210+($D211+$E211-$F211)*K210/$L210+H211</f>
        <v>50957.647397211</v>
      </c>
      <c r="L211" s="61" t="n">
        <f aca="false">J211+K211</f>
        <v>255782.8</v>
      </c>
      <c r="M211" s="59" t="n">
        <f aca="false">J211-J210+F211*J210/L210-G211</f>
        <v>0</v>
      </c>
    </row>
    <row r="212" customFormat="false" ht="12.75" hidden="false" customHeight="false" outlineLevel="0" collapsed="false">
      <c r="A212" s="2" t="str">
        <f aca="false">IF(C212="","",YEAR(C212)&amp;MONTH(C212))</f>
        <v/>
      </c>
      <c r="C212" s="54"/>
      <c r="D212" s="55"/>
      <c r="E212" s="55"/>
      <c r="F212" s="55"/>
      <c r="G212" s="55"/>
      <c r="H212" s="55"/>
      <c r="I212" s="60"/>
      <c r="J212" s="57" t="n">
        <f aca="false">J211+($D212+$E212-$F212)*J211/$L211+G212</f>
        <v>204825.152602789</v>
      </c>
      <c r="K212" s="57" t="n">
        <f aca="false">K211+($D212+$E212-$F212)*K211/$L211+H212</f>
        <v>50957.647397211</v>
      </c>
      <c r="L212" s="61" t="n">
        <f aca="false">J212+K212</f>
        <v>255782.8</v>
      </c>
      <c r="M212" s="59" t="n">
        <f aca="false">J212-J211+F212*J211/L211-G212</f>
        <v>0</v>
      </c>
    </row>
    <row r="213" customFormat="false" ht="12.75" hidden="false" customHeight="false" outlineLevel="0" collapsed="false">
      <c r="A213" s="2" t="str">
        <f aca="false">IF(C213="","",YEAR(C213)&amp;MONTH(C213))</f>
        <v/>
      </c>
      <c r="C213" s="54"/>
      <c r="D213" s="55"/>
      <c r="E213" s="55"/>
      <c r="F213" s="55"/>
      <c r="G213" s="55"/>
      <c r="H213" s="55"/>
      <c r="I213" s="60"/>
      <c r="J213" s="57" t="n">
        <f aca="false">J212+($D213+$E213-$F213)*J212/$L212+G213</f>
        <v>204825.152602789</v>
      </c>
      <c r="K213" s="57" t="n">
        <f aca="false">K212+($D213+$E213-$F213)*K212/$L212+H213</f>
        <v>50957.647397211</v>
      </c>
      <c r="L213" s="61" t="n">
        <f aca="false">J213+K213</f>
        <v>255782.8</v>
      </c>
      <c r="M213" s="59" t="n">
        <f aca="false">J213-J212+F213*J212/L212-G213</f>
        <v>0</v>
      </c>
    </row>
    <row r="214" customFormat="false" ht="12.75" hidden="false" customHeight="false" outlineLevel="0" collapsed="false">
      <c r="A214" s="2" t="str">
        <f aca="false">IF(C214="","",YEAR(C214)&amp;MONTH(C214))</f>
        <v/>
      </c>
      <c r="C214" s="54"/>
      <c r="D214" s="55"/>
      <c r="E214" s="55"/>
      <c r="F214" s="55"/>
      <c r="G214" s="55"/>
      <c r="H214" s="55"/>
      <c r="I214" s="60"/>
      <c r="J214" s="57" t="n">
        <f aca="false">J213+($D214+$E214-$F214)*J213/$L213+G214</f>
        <v>204825.152602789</v>
      </c>
      <c r="K214" s="57" t="n">
        <f aca="false">K213+($D214+$E214-$F214)*K213/$L213+H214</f>
        <v>50957.647397211</v>
      </c>
      <c r="L214" s="61" t="n">
        <f aca="false">J214+K214</f>
        <v>255782.8</v>
      </c>
      <c r="M214" s="59" t="n">
        <f aca="false">J214-J213+F214*J213/L213-G214</f>
        <v>0</v>
      </c>
    </row>
    <row r="215" customFormat="false" ht="12.75" hidden="false" customHeight="false" outlineLevel="0" collapsed="false">
      <c r="A215" s="2" t="str">
        <f aca="false">IF(C215="","",YEAR(C215)&amp;MONTH(C215))</f>
        <v/>
      </c>
      <c r="C215" s="54"/>
      <c r="D215" s="55"/>
      <c r="E215" s="55"/>
      <c r="F215" s="55"/>
      <c r="G215" s="55"/>
      <c r="H215" s="55"/>
      <c r="I215" s="60"/>
      <c r="J215" s="57" t="n">
        <f aca="false">J214+($D215+$E215-$F215)*J214/$L214+G215</f>
        <v>204825.152602789</v>
      </c>
      <c r="K215" s="57" t="n">
        <f aca="false">K214+($D215+$E215-$F215)*K214/$L214+H215</f>
        <v>50957.647397211</v>
      </c>
      <c r="L215" s="61" t="n">
        <f aca="false">J215+K215</f>
        <v>255782.8</v>
      </c>
      <c r="M215" s="59" t="n">
        <f aca="false">J215-J214+F215*J214/L214-G215</f>
        <v>0</v>
      </c>
    </row>
    <row r="216" customFormat="false" ht="12.75" hidden="false" customHeight="false" outlineLevel="0" collapsed="false">
      <c r="A216" s="2" t="str">
        <f aca="false">IF(C216="","",YEAR(C216)&amp;MONTH(C216))</f>
        <v/>
      </c>
      <c r="C216" s="54"/>
      <c r="D216" s="55"/>
      <c r="E216" s="55"/>
      <c r="F216" s="55"/>
      <c r="G216" s="55"/>
      <c r="H216" s="55"/>
      <c r="I216" s="60"/>
      <c r="J216" s="57" t="n">
        <f aca="false">J215+($D216+$E216-$F216)*J215/$L215+G216</f>
        <v>204825.152602789</v>
      </c>
      <c r="K216" s="57" t="n">
        <f aca="false">K215+($D216+$E216-$F216)*K215/$L215+H216</f>
        <v>50957.647397211</v>
      </c>
      <c r="L216" s="61" t="n">
        <f aca="false">J216+K216</f>
        <v>255782.8</v>
      </c>
      <c r="M216" s="59" t="n">
        <f aca="false">J216-J215+F216*J215/L215-G216</f>
        <v>0</v>
      </c>
    </row>
    <row r="217" customFormat="false" ht="12.75" hidden="false" customHeight="false" outlineLevel="0" collapsed="false">
      <c r="A217" s="2" t="str">
        <f aca="false">IF(C217="","",YEAR(C217)&amp;MONTH(C217))</f>
        <v/>
      </c>
      <c r="C217" s="54"/>
      <c r="D217" s="55"/>
      <c r="E217" s="55"/>
      <c r="F217" s="55"/>
      <c r="G217" s="55"/>
      <c r="H217" s="55"/>
      <c r="I217" s="60"/>
      <c r="J217" s="57" t="n">
        <f aca="false">J216+($D217+$E217-$F217)*J216/$L216+G217</f>
        <v>204825.152602789</v>
      </c>
      <c r="K217" s="57" t="n">
        <f aca="false">K216+($D217+$E217-$F217)*K216/$L216+H217</f>
        <v>50957.647397211</v>
      </c>
      <c r="L217" s="61" t="n">
        <f aca="false">J217+K217</f>
        <v>255782.8</v>
      </c>
      <c r="M217" s="59" t="n">
        <f aca="false">J217-J216+F217*J216/L216-G217</f>
        <v>0</v>
      </c>
    </row>
    <row r="218" customFormat="false" ht="12.75" hidden="false" customHeight="false" outlineLevel="0" collapsed="false">
      <c r="A218" s="2" t="str">
        <f aca="false">IF(C218="","",YEAR(C218)&amp;MONTH(C218))</f>
        <v/>
      </c>
      <c r="C218" s="54"/>
      <c r="D218" s="55"/>
      <c r="E218" s="55"/>
      <c r="F218" s="55"/>
      <c r="G218" s="55"/>
      <c r="H218" s="55"/>
      <c r="I218" s="60"/>
      <c r="J218" s="57" t="n">
        <f aca="false">J217+($D218+$E218-$F218)*J217/$L217+G218</f>
        <v>204825.152602789</v>
      </c>
      <c r="K218" s="57" t="n">
        <f aca="false">K217+($D218+$E218-$F218)*K217/$L217+H218</f>
        <v>50957.647397211</v>
      </c>
      <c r="L218" s="61" t="n">
        <f aca="false">J218+K218</f>
        <v>255782.8</v>
      </c>
      <c r="M218" s="59" t="n">
        <f aca="false">J218-J217+F218*J217/L217-G218</f>
        <v>0</v>
      </c>
    </row>
    <row r="219" customFormat="false" ht="12.75" hidden="false" customHeight="false" outlineLevel="0" collapsed="false">
      <c r="A219" s="2" t="str">
        <f aca="false">IF(C219="","",YEAR(C219)&amp;MONTH(C219))</f>
        <v/>
      </c>
      <c r="C219" s="54"/>
      <c r="D219" s="55"/>
      <c r="E219" s="55"/>
      <c r="F219" s="55"/>
      <c r="G219" s="55"/>
      <c r="H219" s="55"/>
      <c r="I219" s="60"/>
      <c r="J219" s="57" t="n">
        <f aca="false">J218+($D219+$E219-$F219)*J218/$L218+G219</f>
        <v>204825.152602789</v>
      </c>
      <c r="K219" s="57" t="n">
        <f aca="false">K218+($D219+$E219-$F219)*K218/$L218+H219</f>
        <v>50957.647397211</v>
      </c>
      <c r="L219" s="61" t="n">
        <f aca="false">J219+K219</f>
        <v>255782.8</v>
      </c>
      <c r="M219" s="59" t="n">
        <f aca="false">J219-J218+F219*J218/L218-G219</f>
        <v>0</v>
      </c>
    </row>
    <row r="220" customFormat="false" ht="12.75" hidden="false" customHeight="false" outlineLevel="0" collapsed="false">
      <c r="A220" s="2" t="str">
        <f aca="false">IF(C220="","",YEAR(C220)&amp;MONTH(C220))</f>
        <v/>
      </c>
      <c r="C220" s="54"/>
      <c r="D220" s="55"/>
      <c r="E220" s="55"/>
      <c r="F220" s="55"/>
      <c r="G220" s="55"/>
      <c r="H220" s="55"/>
      <c r="I220" s="60"/>
      <c r="J220" s="57" t="n">
        <f aca="false">J219+($D220+$E220-$F220)*J219/$L219+G220</f>
        <v>204825.152602789</v>
      </c>
      <c r="K220" s="57" t="n">
        <f aca="false">K219+($D220+$E220-$F220)*K219/$L219+H220</f>
        <v>50957.647397211</v>
      </c>
      <c r="L220" s="61" t="n">
        <f aca="false">J220+K220</f>
        <v>255782.8</v>
      </c>
      <c r="M220" s="59" t="n">
        <f aca="false">J220-J219+F220*J219/L219-G220</f>
        <v>0</v>
      </c>
    </row>
    <row r="221" customFormat="false" ht="12.75" hidden="false" customHeight="false" outlineLevel="0" collapsed="false">
      <c r="A221" s="2" t="str">
        <f aca="false">IF(C221="","",YEAR(C221)&amp;MONTH(C221))</f>
        <v/>
      </c>
      <c r="C221" s="54"/>
      <c r="D221" s="55"/>
      <c r="E221" s="55"/>
      <c r="F221" s="55"/>
      <c r="G221" s="55"/>
      <c r="H221" s="55"/>
      <c r="I221" s="60"/>
      <c r="J221" s="57" t="n">
        <f aca="false">J220+($D221+$E221-$F221)*J220/$L220+G221</f>
        <v>204825.152602789</v>
      </c>
      <c r="K221" s="57" t="n">
        <f aca="false">K220+($D221+$E221-$F221)*K220/$L220+H221</f>
        <v>50957.647397211</v>
      </c>
      <c r="L221" s="61" t="n">
        <f aca="false">J221+K221</f>
        <v>255782.8</v>
      </c>
      <c r="M221" s="59" t="n">
        <f aca="false">J221-J220+F221*J220/L220-G221</f>
        <v>0</v>
      </c>
    </row>
    <row r="222" customFormat="false" ht="12.75" hidden="false" customHeight="false" outlineLevel="0" collapsed="false">
      <c r="A222" s="2" t="str">
        <f aca="false">IF(C222="","",YEAR(C222)&amp;MONTH(C222))</f>
        <v/>
      </c>
      <c r="C222" s="54"/>
      <c r="D222" s="55"/>
      <c r="E222" s="55"/>
      <c r="F222" s="55"/>
      <c r="G222" s="55"/>
      <c r="H222" s="55"/>
      <c r="I222" s="60"/>
      <c r="J222" s="57" t="n">
        <f aca="false">J221+($D222+$E222-$F222)*J221/$L221+G222</f>
        <v>204825.152602789</v>
      </c>
      <c r="K222" s="57" t="n">
        <f aca="false">K221+($D222+$E222-$F222)*K221/$L221+H222</f>
        <v>50957.647397211</v>
      </c>
      <c r="L222" s="61" t="n">
        <f aca="false">J222+K222</f>
        <v>255782.8</v>
      </c>
      <c r="M222" s="59" t="n">
        <f aca="false">J222-J221+F222*J221/L221-G222</f>
        <v>0</v>
      </c>
    </row>
    <row r="223" customFormat="false" ht="12.75" hidden="false" customHeight="false" outlineLevel="0" collapsed="false">
      <c r="A223" s="2" t="str">
        <f aca="false">IF(C223="","",YEAR(C223)&amp;MONTH(C223))</f>
        <v/>
      </c>
      <c r="C223" s="54"/>
      <c r="D223" s="55"/>
      <c r="E223" s="55"/>
      <c r="F223" s="55"/>
      <c r="G223" s="55"/>
      <c r="H223" s="55"/>
      <c r="I223" s="60"/>
      <c r="J223" s="57" t="n">
        <f aca="false">J222+($D223+$E223-$F223)*J222/$L222+G223</f>
        <v>204825.152602789</v>
      </c>
      <c r="K223" s="57" t="n">
        <f aca="false">K222+($D223+$E223-$F223)*K222/$L222+H223</f>
        <v>50957.647397211</v>
      </c>
      <c r="L223" s="61" t="n">
        <f aca="false">J223+K223</f>
        <v>255782.8</v>
      </c>
      <c r="M223" s="59" t="n">
        <f aca="false">J223-J222+F223*J222/L222-G223</f>
        <v>0</v>
      </c>
    </row>
    <row r="224" customFormat="false" ht="12.75" hidden="false" customHeight="false" outlineLevel="0" collapsed="false">
      <c r="A224" s="2" t="str">
        <f aca="false">IF(C224="","",YEAR(C224)&amp;MONTH(C224))</f>
        <v/>
      </c>
      <c r="C224" s="54"/>
      <c r="D224" s="55"/>
      <c r="E224" s="55"/>
      <c r="F224" s="55"/>
      <c r="G224" s="55"/>
      <c r="H224" s="55"/>
      <c r="I224" s="60"/>
      <c r="J224" s="57" t="n">
        <f aca="false">J223+($D224+$E224-$F224)*J223/$L223+G224</f>
        <v>204825.152602789</v>
      </c>
      <c r="K224" s="57" t="n">
        <f aca="false">K223+($D224+$E224-$F224)*K223/$L223+H224</f>
        <v>50957.647397211</v>
      </c>
      <c r="L224" s="61" t="n">
        <f aca="false">J224+K224</f>
        <v>255782.8</v>
      </c>
      <c r="M224" s="59" t="n">
        <f aca="false">J224-J223+F224*J223/L223-G224</f>
        <v>0</v>
      </c>
    </row>
    <row r="225" customFormat="false" ht="12.75" hidden="false" customHeight="false" outlineLevel="0" collapsed="false">
      <c r="A225" s="2" t="str">
        <f aca="false">IF(C225="","",YEAR(C225)&amp;MONTH(C225))</f>
        <v/>
      </c>
      <c r="C225" s="54"/>
      <c r="D225" s="55"/>
      <c r="E225" s="55"/>
      <c r="F225" s="55"/>
      <c r="G225" s="55"/>
      <c r="H225" s="55"/>
      <c r="I225" s="60"/>
      <c r="J225" s="57" t="n">
        <f aca="false">J224+($D225+$E225-$F225)*J224/$L224+G225</f>
        <v>204825.152602789</v>
      </c>
      <c r="K225" s="57" t="n">
        <f aca="false">K224+($D225+$E225-$F225)*K224/$L224+H225</f>
        <v>50957.647397211</v>
      </c>
      <c r="L225" s="61" t="n">
        <f aca="false">J225+K225</f>
        <v>255782.8</v>
      </c>
      <c r="M225" s="59" t="n">
        <f aca="false">J225-J224+F225*J224/L224-G225</f>
        <v>0</v>
      </c>
    </row>
    <row r="226" customFormat="false" ht="12.75" hidden="false" customHeight="false" outlineLevel="0" collapsed="false">
      <c r="A226" s="2" t="str">
        <f aca="false">IF(C226="","",YEAR(C226)&amp;MONTH(C226))</f>
        <v/>
      </c>
      <c r="C226" s="54"/>
      <c r="D226" s="55"/>
      <c r="E226" s="55"/>
      <c r="F226" s="55"/>
      <c r="G226" s="55"/>
      <c r="H226" s="55"/>
      <c r="I226" s="60"/>
      <c r="J226" s="57" t="n">
        <f aca="false">J225+($D226+$E226-$F226)*J225/$L225+G226</f>
        <v>204825.152602789</v>
      </c>
      <c r="K226" s="57" t="n">
        <f aca="false">K225+($D226+$E226-$F226)*K225/$L225+H226</f>
        <v>50957.647397211</v>
      </c>
      <c r="L226" s="61" t="n">
        <f aca="false">J226+K226</f>
        <v>255782.8</v>
      </c>
      <c r="M226" s="59" t="n">
        <f aca="false">J226-J225+F226*J225/L225-G226</f>
        <v>0</v>
      </c>
    </row>
    <row r="227" customFormat="false" ht="12.75" hidden="false" customHeight="false" outlineLevel="0" collapsed="false">
      <c r="A227" s="2" t="str">
        <f aca="false">IF(C227="","",YEAR(C227)&amp;MONTH(C227))</f>
        <v/>
      </c>
      <c r="C227" s="54"/>
      <c r="D227" s="55"/>
      <c r="E227" s="55"/>
      <c r="F227" s="55"/>
      <c r="G227" s="55"/>
      <c r="H227" s="55"/>
      <c r="I227" s="60"/>
      <c r="J227" s="57" t="n">
        <f aca="false">J226+($D227+$E227-$F227)*J226/$L226+G227</f>
        <v>204825.152602789</v>
      </c>
      <c r="K227" s="57" t="n">
        <f aca="false">K226+($D227+$E227-$F227)*K226/$L226+H227</f>
        <v>50957.647397211</v>
      </c>
      <c r="L227" s="61" t="n">
        <f aca="false">J227+K227</f>
        <v>255782.8</v>
      </c>
      <c r="M227" s="59" t="n">
        <f aca="false">J227-J226+F227*J226/L226-G227</f>
        <v>0</v>
      </c>
    </row>
    <row r="228" customFormat="false" ht="12.75" hidden="false" customHeight="false" outlineLevel="0" collapsed="false">
      <c r="A228" s="2" t="str">
        <f aca="false">IF(C228="","",YEAR(C228)&amp;MONTH(C228))</f>
        <v/>
      </c>
      <c r="C228" s="54"/>
      <c r="D228" s="55"/>
      <c r="E228" s="55"/>
      <c r="F228" s="55"/>
      <c r="G228" s="55"/>
      <c r="H228" s="55"/>
      <c r="I228" s="60"/>
      <c r="J228" s="57" t="n">
        <f aca="false">J227+($D228+$E228-$F228)*J227/$L227+G228</f>
        <v>204825.152602789</v>
      </c>
      <c r="K228" s="57" t="n">
        <f aca="false">K227+($D228+$E228-$F228)*K227/$L227+H228</f>
        <v>50957.647397211</v>
      </c>
      <c r="L228" s="61" t="n">
        <f aca="false">J228+K228</f>
        <v>255782.8</v>
      </c>
      <c r="M228" s="59" t="n">
        <f aca="false">J228-J227+F228*J227/L227-G228</f>
        <v>0</v>
      </c>
    </row>
    <row r="229" customFormat="false" ht="12.75" hidden="false" customHeight="false" outlineLevel="0" collapsed="false">
      <c r="A229" s="2" t="str">
        <f aca="false">IF(C229="","",YEAR(C229)&amp;MONTH(C229))</f>
        <v/>
      </c>
      <c r="C229" s="54"/>
      <c r="D229" s="55"/>
      <c r="E229" s="55"/>
      <c r="F229" s="55"/>
      <c r="G229" s="55"/>
      <c r="H229" s="55"/>
      <c r="I229" s="60"/>
      <c r="J229" s="57" t="n">
        <f aca="false">J228+($D229+$E229-$F229)*J228/$L228+G229</f>
        <v>204825.152602789</v>
      </c>
      <c r="K229" s="57" t="n">
        <f aca="false">K228+($D229+$E229-$F229)*K228/$L228+H229</f>
        <v>50957.647397211</v>
      </c>
      <c r="L229" s="61" t="n">
        <f aca="false">J229+K229</f>
        <v>255782.8</v>
      </c>
      <c r="M229" s="59" t="n">
        <f aca="false">J229-J228+F229*J228/L228-G229</f>
        <v>0</v>
      </c>
    </row>
    <row r="230" customFormat="false" ht="12.75" hidden="false" customHeight="false" outlineLevel="0" collapsed="false">
      <c r="A230" s="2" t="str">
        <f aca="false">IF(C230="","",YEAR(C230)&amp;MONTH(C230))</f>
        <v/>
      </c>
      <c r="C230" s="54"/>
      <c r="D230" s="55"/>
      <c r="E230" s="55"/>
      <c r="F230" s="55"/>
      <c r="G230" s="55"/>
      <c r="H230" s="55"/>
      <c r="I230" s="60"/>
      <c r="J230" s="57" t="n">
        <f aca="false">J229+($D230+$E230-$F230)*J229/$L229+G230</f>
        <v>204825.152602789</v>
      </c>
      <c r="K230" s="57" t="n">
        <f aca="false">K229+($D230+$E230-$F230)*K229/$L229+H230</f>
        <v>50957.647397211</v>
      </c>
      <c r="L230" s="61" t="n">
        <f aca="false">J230+K230</f>
        <v>255782.8</v>
      </c>
      <c r="M230" s="59" t="n">
        <f aca="false">J230-J229+F230*J229/L229-G230</f>
        <v>0</v>
      </c>
    </row>
    <row r="231" customFormat="false" ht="12.75" hidden="false" customHeight="false" outlineLevel="0" collapsed="false">
      <c r="A231" s="2" t="str">
        <f aca="false">IF(C231="","",YEAR(C231)&amp;MONTH(C231))</f>
        <v/>
      </c>
      <c r="C231" s="54"/>
      <c r="D231" s="55"/>
      <c r="E231" s="55"/>
      <c r="F231" s="55"/>
      <c r="G231" s="55"/>
      <c r="H231" s="55"/>
      <c r="I231" s="60"/>
      <c r="J231" s="57" t="n">
        <f aca="false">J230+($D231+$E231-$F231)*J230/$L230+G231</f>
        <v>204825.152602789</v>
      </c>
      <c r="K231" s="57" t="n">
        <f aca="false">K230+($D231+$E231-$F231)*K230/$L230+H231</f>
        <v>50957.647397211</v>
      </c>
      <c r="L231" s="61" t="n">
        <f aca="false">J231+K231</f>
        <v>255782.8</v>
      </c>
      <c r="M231" s="59" t="n">
        <f aca="false">J231-J230+F231*J230/L230-G231</f>
        <v>0</v>
      </c>
    </row>
    <row r="232" customFormat="false" ht="12.75" hidden="false" customHeight="false" outlineLevel="0" collapsed="false">
      <c r="A232" s="2" t="str">
        <f aca="false">IF(C232="","",YEAR(C232)&amp;MONTH(C232))</f>
        <v/>
      </c>
      <c r="C232" s="54"/>
      <c r="D232" s="55"/>
      <c r="E232" s="55"/>
      <c r="F232" s="55"/>
      <c r="G232" s="55"/>
      <c r="H232" s="55"/>
      <c r="I232" s="60"/>
      <c r="J232" s="57" t="n">
        <f aca="false">J231+($D232+$E232-$F232)*J231/$L231+G232</f>
        <v>204825.152602789</v>
      </c>
      <c r="K232" s="57" t="n">
        <f aca="false">K231+($D232+$E232-$F232)*K231/$L231+H232</f>
        <v>50957.647397211</v>
      </c>
      <c r="L232" s="61" t="n">
        <f aca="false">J232+K232</f>
        <v>255782.8</v>
      </c>
      <c r="M232" s="59" t="n">
        <f aca="false">J232-J231+F232*J231/L231-G232</f>
        <v>0</v>
      </c>
    </row>
    <row r="233" customFormat="false" ht="12.75" hidden="false" customHeight="false" outlineLevel="0" collapsed="false">
      <c r="A233" s="2" t="str">
        <f aca="false">IF(C233="","",YEAR(C233)&amp;MONTH(C233))</f>
        <v/>
      </c>
      <c r="C233" s="54"/>
      <c r="D233" s="55"/>
      <c r="E233" s="55"/>
      <c r="F233" s="55"/>
      <c r="G233" s="55"/>
      <c r="H233" s="55"/>
      <c r="I233" s="60"/>
      <c r="J233" s="57" t="n">
        <f aca="false">J232+($D233+$E233-$F233)*J232/$L232+G233</f>
        <v>204825.152602789</v>
      </c>
      <c r="K233" s="57" t="n">
        <f aca="false">K232+($D233+$E233-$F233)*K232/$L232+H233</f>
        <v>50957.647397211</v>
      </c>
      <c r="L233" s="61" t="n">
        <f aca="false">J233+K233</f>
        <v>255782.8</v>
      </c>
      <c r="M233" s="59" t="n">
        <f aca="false">J233-J232+F233*J232/L232-G233</f>
        <v>0</v>
      </c>
    </row>
    <row r="234" customFormat="false" ht="12.75" hidden="false" customHeight="false" outlineLevel="0" collapsed="false">
      <c r="A234" s="2" t="str">
        <f aca="false">IF(C234="","",YEAR(C234)&amp;MONTH(C234))</f>
        <v/>
      </c>
      <c r="C234" s="54"/>
      <c r="D234" s="55"/>
      <c r="E234" s="55"/>
      <c r="F234" s="55"/>
      <c r="G234" s="55"/>
      <c r="H234" s="55"/>
      <c r="I234" s="60"/>
      <c r="J234" s="57" t="n">
        <f aca="false">J233+($D234+$E234-$F234)*J233/$L233+G234</f>
        <v>204825.152602789</v>
      </c>
      <c r="K234" s="57" t="n">
        <f aca="false">K233+($D234+$E234-$F234)*K233/$L233+H234</f>
        <v>50957.647397211</v>
      </c>
      <c r="L234" s="61" t="n">
        <f aca="false">J234+K234</f>
        <v>255782.8</v>
      </c>
      <c r="M234" s="59" t="n">
        <f aca="false">J234-J233+F234*J233/L233-G234</f>
        <v>0</v>
      </c>
    </row>
    <row r="235" customFormat="false" ht="12.75" hidden="false" customHeight="false" outlineLevel="0" collapsed="false">
      <c r="A235" s="2" t="str">
        <f aca="false">IF(C235="","",YEAR(C235)&amp;MONTH(C235))</f>
        <v/>
      </c>
      <c r="C235" s="54"/>
      <c r="D235" s="55"/>
      <c r="E235" s="55"/>
      <c r="F235" s="55"/>
      <c r="G235" s="55"/>
      <c r="H235" s="55"/>
      <c r="I235" s="60"/>
      <c r="J235" s="57" t="n">
        <f aca="false">J234+($D235+$E235-$F235)*J234/$L234+G235</f>
        <v>204825.152602789</v>
      </c>
      <c r="K235" s="57" t="n">
        <f aca="false">K234+($D235+$E235-$F235)*K234/$L234+H235</f>
        <v>50957.647397211</v>
      </c>
      <c r="L235" s="61" t="n">
        <f aca="false">J235+K235</f>
        <v>255782.8</v>
      </c>
      <c r="M235" s="59" t="n">
        <f aca="false">J235-J234+F235*J234/L234-G235</f>
        <v>0</v>
      </c>
    </row>
    <row r="236" customFormat="false" ht="12.75" hidden="false" customHeight="false" outlineLevel="0" collapsed="false">
      <c r="A236" s="2" t="str">
        <f aca="false">IF(C236="","",YEAR(C236)&amp;MONTH(C236))</f>
        <v/>
      </c>
      <c r="C236" s="54"/>
      <c r="D236" s="55"/>
      <c r="E236" s="55"/>
      <c r="F236" s="55"/>
      <c r="G236" s="55"/>
      <c r="H236" s="55"/>
      <c r="I236" s="60"/>
      <c r="J236" s="57" t="n">
        <f aca="false">J235+($D236+$E236-$F236)*J235/$L235+G236</f>
        <v>204825.152602789</v>
      </c>
      <c r="K236" s="57" t="n">
        <f aca="false">K235+($D236+$E236-$F236)*K235/$L235+H236</f>
        <v>50957.647397211</v>
      </c>
      <c r="L236" s="61" t="n">
        <f aca="false">J236+K236</f>
        <v>255782.8</v>
      </c>
      <c r="M236" s="59" t="n">
        <f aca="false">J236-J235+F236*J235/L235-G236</f>
        <v>0</v>
      </c>
    </row>
    <row r="237" customFormat="false" ht="12.75" hidden="false" customHeight="false" outlineLevel="0" collapsed="false">
      <c r="A237" s="2" t="str">
        <f aca="false">IF(C237="","",YEAR(C237)&amp;MONTH(C237))</f>
        <v/>
      </c>
      <c r="C237" s="54"/>
      <c r="D237" s="55"/>
      <c r="E237" s="55"/>
      <c r="F237" s="55"/>
      <c r="G237" s="55"/>
      <c r="H237" s="55"/>
      <c r="I237" s="60"/>
      <c r="J237" s="57" t="n">
        <f aca="false">J236+($D237+$E237-$F237)*J236/$L236+G237</f>
        <v>204825.152602789</v>
      </c>
      <c r="K237" s="57" t="n">
        <f aca="false">K236+($D237+$E237-$F237)*K236/$L236+H237</f>
        <v>50957.647397211</v>
      </c>
      <c r="L237" s="61" t="n">
        <f aca="false">J237+K237</f>
        <v>255782.8</v>
      </c>
      <c r="M237" s="59" t="n">
        <f aca="false">J237-J236+F237*J236/L236-G237</f>
        <v>0</v>
      </c>
    </row>
    <row r="238" customFormat="false" ht="12.75" hidden="false" customHeight="false" outlineLevel="0" collapsed="false">
      <c r="A238" s="2" t="str">
        <f aca="false">IF(C238="","",YEAR(C238)&amp;MONTH(C238))</f>
        <v/>
      </c>
      <c r="C238" s="54"/>
      <c r="D238" s="55"/>
      <c r="E238" s="55"/>
      <c r="F238" s="55"/>
      <c r="G238" s="55"/>
      <c r="H238" s="55"/>
      <c r="I238" s="60"/>
      <c r="J238" s="57" t="n">
        <f aca="false">J237+($D238+$E238-$F238)*J237/$L237+G238</f>
        <v>204825.152602789</v>
      </c>
      <c r="K238" s="57" t="n">
        <f aca="false">K237+($D238+$E238-$F238)*K237/$L237+H238</f>
        <v>50957.647397211</v>
      </c>
      <c r="L238" s="61" t="n">
        <f aca="false">J238+K238</f>
        <v>255782.8</v>
      </c>
      <c r="M238" s="59" t="n">
        <f aca="false">J238-J237+F238*J237/L237-G238</f>
        <v>0</v>
      </c>
    </row>
    <row r="239" customFormat="false" ht="12.75" hidden="false" customHeight="false" outlineLevel="0" collapsed="false">
      <c r="A239" s="2" t="str">
        <f aca="false">IF(C239="","",YEAR(C239)&amp;MONTH(C239))</f>
        <v/>
      </c>
      <c r="C239" s="54"/>
      <c r="D239" s="55"/>
      <c r="E239" s="55"/>
      <c r="F239" s="55"/>
      <c r="G239" s="55"/>
      <c r="H239" s="55"/>
      <c r="I239" s="60"/>
      <c r="J239" s="57" t="n">
        <f aca="false">J238+($D239+$E239-$F239)*J238/$L238+G239</f>
        <v>204825.152602789</v>
      </c>
      <c r="K239" s="57" t="n">
        <f aca="false">K238+($D239+$E239-$F239)*K238/$L238+H239</f>
        <v>50957.647397211</v>
      </c>
      <c r="L239" s="61" t="n">
        <f aca="false">J239+K239</f>
        <v>255782.8</v>
      </c>
      <c r="M239" s="59" t="n">
        <f aca="false">J239-J238+F239*J238/L238-G239</f>
        <v>0</v>
      </c>
    </row>
    <row r="240" customFormat="false" ht="12.75" hidden="false" customHeight="false" outlineLevel="0" collapsed="false">
      <c r="A240" s="2" t="str">
        <f aca="false">IF(C240="","",YEAR(C240)&amp;MONTH(C240))</f>
        <v/>
      </c>
      <c r="C240" s="54"/>
      <c r="D240" s="55"/>
      <c r="E240" s="55"/>
      <c r="F240" s="55"/>
      <c r="G240" s="55"/>
      <c r="H240" s="55"/>
      <c r="I240" s="60"/>
      <c r="J240" s="57" t="n">
        <f aca="false">J239+($D240+$E240-$F240)*J239/$L239+G240</f>
        <v>204825.152602789</v>
      </c>
      <c r="K240" s="57" t="n">
        <f aca="false">K239+($D240+$E240-$F240)*K239/$L239+H240</f>
        <v>50957.647397211</v>
      </c>
      <c r="L240" s="61" t="n">
        <f aca="false">J240+K240</f>
        <v>255782.8</v>
      </c>
      <c r="M240" s="59" t="n">
        <f aca="false">J240-J239+F240*J239/L239-G240</f>
        <v>0</v>
      </c>
    </row>
    <row r="241" customFormat="false" ht="12.75" hidden="false" customHeight="false" outlineLevel="0" collapsed="false">
      <c r="A241" s="2" t="str">
        <f aca="false">IF(C241="","",YEAR(C241)&amp;MONTH(C241))</f>
        <v/>
      </c>
      <c r="C241" s="54"/>
      <c r="D241" s="55"/>
      <c r="E241" s="55"/>
      <c r="F241" s="55"/>
      <c r="G241" s="55"/>
      <c r="H241" s="55"/>
      <c r="I241" s="60"/>
      <c r="J241" s="57" t="n">
        <f aca="false">J240+($D241+$E241-$F241)*J240/$L240+G241</f>
        <v>204825.152602789</v>
      </c>
      <c r="K241" s="57" t="n">
        <f aca="false">K240+($D241+$E241-$F241)*K240/$L240+H241</f>
        <v>50957.647397211</v>
      </c>
      <c r="L241" s="61" t="n">
        <f aca="false">J241+K241</f>
        <v>255782.8</v>
      </c>
      <c r="M241" s="59" t="n">
        <f aca="false">J241-J240+F241*J240/L240-G241</f>
        <v>0</v>
      </c>
    </row>
    <row r="242" customFormat="false" ht="12.75" hidden="false" customHeight="false" outlineLevel="0" collapsed="false">
      <c r="A242" s="2" t="str">
        <f aca="false">IF(C242="","",YEAR(C242)&amp;MONTH(C242))</f>
        <v/>
      </c>
      <c r="C242" s="54"/>
      <c r="D242" s="55"/>
      <c r="E242" s="55"/>
      <c r="F242" s="55"/>
      <c r="G242" s="55"/>
      <c r="H242" s="55"/>
      <c r="I242" s="60"/>
      <c r="J242" s="57" t="n">
        <f aca="false">J241+($D242+$E242-$F242)*J241/$L241+G242</f>
        <v>204825.152602789</v>
      </c>
      <c r="K242" s="57" t="n">
        <f aca="false">K241+($D242+$E242-$F242)*K241/$L241+H242</f>
        <v>50957.647397211</v>
      </c>
      <c r="L242" s="61" t="n">
        <f aca="false">J242+K242</f>
        <v>255782.8</v>
      </c>
      <c r="M242" s="59" t="n">
        <f aca="false">J242-J241+F242*J241/L241-G242</f>
        <v>0</v>
      </c>
    </row>
    <row r="243" customFormat="false" ht="12.75" hidden="false" customHeight="false" outlineLevel="0" collapsed="false">
      <c r="A243" s="2" t="str">
        <f aca="false">IF(C243="","",YEAR(C243)&amp;MONTH(C243))</f>
        <v/>
      </c>
      <c r="C243" s="54"/>
      <c r="D243" s="55"/>
      <c r="E243" s="55"/>
      <c r="F243" s="55"/>
      <c r="G243" s="55"/>
      <c r="H243" s="55"/>
      <c r="I243" s="60"/>
      <c r="J243" s="57" t="n">
        <f aca="false">J242+($D243+$E243-$F243)*J242/$L242+G243</f>
        <v>204825.152602789</v>
      </c>
      <c r="K243" s="57" t="n">
        <f aca="false">K242+($D243+$E243-$F243)*K242/$L242+H243</f>
        <v>50957.647397211</v>
      </c>
      <c r="L243" s="61" t="n">
        <f aca="false">J243+K243</f>
        <v>255782.8</v>
      </c>
      <c r="M243" s="59" t="n">
        <f aca="false">J243-J242+F243*J242/L242-G243</f>
        <v>0</v>
      </c>
    </row>
    <row r="244" customFormat="false" ht="12.75" hidden="false" customHeight="false" outlineLevel="0" collapsed="false">
      <c r="A244" s="2" t="str">
        <f aca="false">IF(C244="","",YEAR(C244)&amp;MONTH(C244))</f>
        <v/>
      </c>
      <c r="C244" s="54"/>
      <c r="D244" s="55"/>
      <c r="E244" s="55"/>
      <c r="F244" s="55"/>
      <c r="G244" s="55"/>
      <c r="H244" s="55"/>
      <c r="I244" s="60"/>
      <c r="J244" s="57" t="n">
        <f aca="false">J243+($D244+$E244-$F244)*J243/$L243+G244</f>
        <v>204825.152602789</v>
      </c>
      <c r="K244" s="57" t="n">
        <f aca="false">K243+($D244+$E244-$F244)*K243/$L243+H244</f>
        <v>50957.647397211</v>
      </c>
      <c r="L244" s="61" t="n">
        <f aca="false">J244+K244</f>
        <v>255782.8</v>
      </c>
      <c r="M244" s="59" t="n">
        <f aca="false">J244-J243+F244*J243/L243-G244</f>
        <v>0</v>
      </c>
    </row>
    <row r="245" customFormat="false" ht="12.75" hidden="false" customHeight="false" outlineLevel="0" collapsed="false">
      <c r="A245" s="2" t="str">
        <f aca="false">IF(C245="","",YEAR(C245)&amp;MONTH(C245))</f>
        <v/>
      </c>
      <c r="C245" s="54"/>
      <c r="D245" s="55"/>
      <c r="E245" s="55"/>
      <c r="F245" s="55"/>
      <c r="G245" s="55"/>
      <c r="H245" s="55"/>
      <c r="I245" s="60"/>
      <c r="J245" s="57" t="n">
        <f aca="false">J244+($D245+$E245-$F245)*J244/$L244+G245</f>
        <v>204825.152602789</v>
      </c>
      <c r="K245" s="57" t="n">
        <f aca="false">K244+($D245+$E245-$F245)*K244/$L244+H245</f>
        <v>50957.647397211</v>
      </c>
      <c r="L245" s="61" t="n">
        <f aca="false">J245+K245</f>
        <v>255782.8</v>
      </c>
      <c r="M245" s="59" t="n">
        <f aca="false">J245-J244+F245*J244/L244-G245</f>
        <v>0</v>
      </c>
    </row>
    <row r="246" customFormat="false" ht="12.75" hidden="false" customHeight="false" outlineLevel="0" collapsed="false">
      <c r="A246" s="2" t="str">
        <f aca="false">IF(C246="","",YEAR(C246)&amp;MONTH(C246))</f>
        <v/>
      </c>
      <c r="C246" s="54"/>
      <c r="D246" s="55"/>
      <c r="E246" s="55"/>
      <c r="F246" s="55"/>
      <c r="G246" s="55"/>
      <c r="H246" s="55"/>
      <c r="I246" s="60"/>
      <c r="J246" s="57" t="n">
        <f aca="false">J245+($D246+$E246-$F246)*J245/$L245+G246</f>
        <v>204825.152602789</v>
      </c>
      <c r="K246" s="57" t="n">
        <f aca="false">K245+($D246+$E246-$F246)*K245/$L245+H246</f>
        <v>50957.647397211</v>
      </c>
      <c r="L246" s="61" t="n">
        <f aca="false">J246+K246</f>
        <v>255782.8</v>
      </c>
      <c r="M246" s="59" t="n">
        <f aca="false">J246-J245+F246*J245/L245-G246</f>
        <v>0</v>
      </c>
    </row>
    <row r="247" customFormat="false" ht="12.75" hidden="false" customHeight="false" outlineLevel="0" collapsed="false">
      <c r="A247" s="2" t="str">
        <f aca="false">IF(C247="","",YEAR(C247)&amp;MONTH(C247))</f>
        <v/>
      </c>
      <c r="C247" s="54"/>
      <c r="D247" s="55"/>
      <c r="E247" s="55"/>
      <c r="F247" s="55"/>
      <c r="G247" s="55"/>
      <c r="H247" s="55"/>
      <c r="I247" s="60"/>
      <c r="J247" s="57" t="n">
        <f aca="false">J246+($D247+$E247-$F247)*J246/$L246+G247</f>
        <v>204825.152602789</v>
      </c>
      <c r="K247" s="57" t="n">
        <f aca="false">K246+($D247+$E247-$F247)*K246/$L246+H247</f>
        <v>50957.647397211</v>
      </c>
      <c r="L247" s="61" t="n">
        <f aca="false">J247+K247</f>
        <v>255782.8</v>
      </c>
      <c r="M247" s="59" t="n">
        <f aca="false">J247-J246+F247*J246/L246-G247</f>
        <v>0</v>
      </c>
    </row>
    <row r="248" customFormat="false" ht="12.75" hidden="false" customHeight="false" outlineLevel="0" collapsed="false">
      <c r="A248" s="2" t="str">
        <f aca="false">IF(C248="","",YEAR(C248)&amp;MONTH(C248))</f>
        <v/>
      </c>
      <c r="C248" s="54"/>
      <c r="D248" s="55"/>
      <c r="E248" s="55"/>
      <c r="F248" s="55"/>
      <c r="G248" s="55"/>
      <c r="H248" s="55"/>
      <c r="I248" s="60"/>
      <c r="J248" s="57" t="n">
        <f aca="false">J247+($D248+$E248-$F248)*J247/$L247+G248</f>
        <v>204825.152602789</v>
      </c>
      <c r="K248" s="57" t="n">
        <f aca="false">K247+($D248+$E248-$F248)*K247/$L247+H248</f>
        <v>50957.647397211</v>
      </c>
      <c r="L248" s="61" t="n">
        <f aca="false">J248+K248</f>
        <v>255782.8</v>
      </c>
      <c r="M248" s="59" t="n">
        <f aca="false">J248-J247+F248*J247/L247-G248</f>
        <v>0</v>
      </c>
    </row>
    <row r="249" customFormat="false" ht="12.75" hidden="false" customHeight="false" outlineLevel="0" collapsed="false">
      <c r="A249" s="2" t="str">
        <f aca="false">IF(C249="","",YEAR(C249)&amp;MONTH(C249))</f>
        <v/>
      </c>
      <c r="C249" s="54"/>
      <c r="D249" s="55"/>
      <c r="E249" s="55"/>
      <c r="F249" s="55"/>
      <c r="G249" s="55"/>
      <c r="H249" s="55"/>
      <c r="I249" s="60"/>
      <c r="J249" s="57" t="n">
        <f aca="false">J248+($D249+$E249-$F249)*J248/$L248+G249</f>
        <v>204825.152602789</v>
      </c>
      <c r="K249" s="57" t="n">
        <f aca="false">K248+($D249+$E249-$F249)*K248/$L248+H249</f>
        <v>50957.647397211</v>
      </c>
      <c r="L249" s="61" t="n">
        <f aca="false">J249+K249</f>
        <v>255782.8</v>
      </c>
      <c r="M249" s="59" t="n">
        <f aca="false">J249-J248+F249*J248/L248-G249</f>
        <v>0</v>
      </c>
    </row>
    <row r="250" customFormat="false" ht="12.75" hidden="false" customHeight="false" outlineLevel="0" collapsed="false">
      <c r="A250" s="2" t="str">
        <f aca="false">IF(C250="","",YEAR(C250)&amp;MONTH(C250))</f>
        <v/>
      </c>
      <c r="C250" s="54"/>
      <c r="D250" s="55"/>
      <c r="E250" s="55"/>
      <c r="F250" s="55"/>
      <c r="G250" s="55"/>
      <c r="H250" s="55"/>
      <c r="I250" s="60"/>
      <c r="J250" s="57" t="n">
        <f aca="false">J249+($D250+$E250-$F250)*J249/$L249+G250</f>
        <v>204825.152602789</v>
      </c>
      <c r="K250" s="57" t="n">
        <f aca="false">K249+($D250+$E250-$F250)*K249/$L249+H250</f>
        <v>50957.647397211</v>
      </c>
      <c r="L250" s="61" t="n">
        <f aca="false">J250+K250</f>
        <v>255782.8</v>
      </c>
      <c r="M250" s="59" t="n">
        <f aca="false">J250-J249+F250*J249/L249-G250</f>
        <v>0</v>
      </c>
    </row>
    <row r="251" customFormat="false" ht="12.75" hidden="false" customHeight="false" outlineLevel="0" collapsed="false">
      <c r="A251" s="2" t="str">
        <f aca="false">IF(C251="","",YEAR(C251)&amp;MONTH(C251))</f>
        <v/>
      </c>
      <c r="C251" s="54"/>
      <c r="D251" s="55"/>
      <c r="E251" s="55"/>
      <c r="F251" s="55"/>
      <c r="G251" s="55"/>
      <c r="H251" s="55"/>
      <c r="I251" s="60"/>
      <c r="J251" s="57" t="n">
        <f aca="false">J250+($D251+$E251-$F251)*J250/$L250+G251</f>
        <v>204825.152602789</v>
      </c>
      <c r="K251" s="57" t="n">
        <f aca="false">K250+($D251+$E251-$F251)*K250/$L250+H251</f>
        <v>50957.647397211</v>
      </c>
      <c r="L251" s="61" t="n">
        <f aca="false">J251+K251</f>
        <v>255782.8</v>
      </c>
      <c r="M251" s="59" t="n">
        <f aca="false">J251-J250+F251*J250/L250-G251</f>
        <v>0</v>
      </c>
    </row>
    <row r="252" customFormat="false" ht="12.75" hidden="false" customHeight="false" outlineLevel="0" collapsed="false">
      <c r="A252" s="2" t="str">
        <f aca="false">IF(C252="","",YEAR(C252)&amp;MONTH(C252))</f>
        <v/>
      </c>
      <c r="C252" s="54"/>
      <c r="D252" s="55"/>
      <c r="E252" s="55"/>
      <c r="F252" s="55"/>
      <c r="G252" s="55"/>
      <c r="H252" s="55"/>
      <c r="I252" s="60"/>
      <c r="J252" s="57" t="n">
        <f aca="false">J251+($D252+$E252-$F252)*J251/$L251+G252</f>
        <v>204825.152602789</v>
      </c>
      <c r="K252" s="57" t="n">
        <f aca="false">K251+($D252+$E252-$F252)*K251/$L251+H252</f>
        <v>50957.647397211</v>
      </c>
      <c r="L252" s="61" t="n">
        <f aca="false">J252+K252</f>
        <v>255782.8</v>
      </c>
      <c r="M252" s="59" t="n">
        <f aca="false">J252-J251+F252*J251/L251-G252</f>
        <v>0</v>
      </c>
    </row>
    <row r="253" customFormat="false" ht="12.75" hidden="false" customHeight="false" outlineLevel="0" collapsed="false">
      <c r="A253" s="2" t="str">
        <f aca="false">IF(C253="","",YEAR(C253)&amp;MONTH(C253))</f>
        <v/>
      </c>
      <c r="C253" s="54"/>
      <c r="D253" s="55"/>
      <c r="E253" s="55"/>
      <c r="F253" s="55"/>
      <c r="G253" s="55"/>
      <c r="H253" s="55"/>
      <c r="I253" s="60"/>
      <c r="J253" s="57" t="n">
        <f aca="false">J252+($D253+$E253-$F253)*J252/$L252+G253</f>
        <v>204825.152602789</v>
      </c>
      <c r="K253" s="57" t="n">
        <f aca="false">K252+($D253+$E253-$F253)*K252/$L252+H253</f>
        <v>50957.647397211</v>
      </c>
      <c r="L253" s="61" t="n">
        <f aca="false">J253+K253</f>
        <v>255782.8</v>
      </c>
      <c r="M253" s="59" t="n">
        <f aca="false">J253-J252+F253*J252/L252-G253</f>
        <v>0</v>
      </c>
    </row>
    <row r="254" customFormat="false" ht="12.75" hidden="false" customHeight="false" outlineLevel="0" collapsed="false">
      <c r="A254" s="2" t="str">
        <f aca="false">IF(C254="","",YEAR(C254)&amp;MONTH(C254))</f>
        <v/>
      </c>
      <c r="C254" s="54"/>
      <c r="D254" s="55"/>
      <c r="E254" s="55"/>
      <c r="F254" s="55"/>
      <c r="G254" s="55"/>
      <c r="H254" s="55"/>
      <c r="I254" s="60"/>
      <c r="J254" s="57" t="n">
        <f aca="false">J253+($D254+$E254-$F254)*J253/$L253+G254</f>
        <v>204825.152602789</v>
      </c>
      <c r="K254" s="57" t="n">
        <f aca="false">K253+($D254+$E254-$F254)*K253/$L253+H254</f>
        <v>50957.647397211</v>
      </c>
      <c r="L254" s="61" t="n">
        <f aca="false">J254+K254</f>
        <v>255782.8</v>
      </c>
      <c r="M254" s="59" t="n">
        <f aca="false">J254-J253+F254*J253/L253-G254</f>
        <v>0</v>
      </c>
    </row>
    <row r="255" customFormat="false" ht="12.75" hidden="false" customHeight="false" outlineLevel="0" collapsed="false">
      <c r="A255" s="2" t="str">
        <f aca="false">IF(C255="","",YEAR(C255)&amp;MONTH(C255))</f>
        <v/>
      </c>
      <c r="C255" s="54"/>
      <c r="D255" s="55"/>
      <c r="E255" s="55"/>
      <c r="F255" s="55"/>
      <c r="G255" s="55"/>
      <c r="H255" s="55"/>
      <c r="I255" s="60"/>
      <c r="J255" s="57" t="n">
        <f aca="false">J254+($D255+$E255-$F255)*J254/$L254+G255</f>
        <v>204825.152602789</v>
      </c>
      <c r="K255" s="57" t="n">
        <f aca="false">K254+($D255+$E255-$F255)*K254/$L254+H255</f>
        <v>50957.647397211</v>
      </c>
      <c r="L255" s="61" t="n">
        <f aca="false">J255+K255</f>
        <v>255782.8</v>
      </c>
      <c r="M255" s="59" t="n">
        <f aca="false">J255-J254+F255*J254/L254-G255</f>
        <v>0</v>
      </c>
    </row>
    <row r="256" customFormat="false" ht="12.75" hidden="false" customHeight="false" outlineLevel="0" collapsed="false">
      <c r="A256" s="2" t="str">
        <f aca="false">IF(C256="","",YEAR(C256)&amp;MONTH(C256))</f>
        <v/>
      </c>
      <c r="C256" s="54"/>
      <c r="D256" s="55"/>
      <c r="E256" s="55"/>
      <c r="F256" s="55"/>
      <c r="G256" s="55"/>
      <c r="H256" s="55"/>
      <c r="I256" s="60"/>
      <c r="J256" s="57" t="n">
        <f aca="false">J255+($D256+$E256-$F256)*J255/$L255+G256</f>
        <v>204825.152602789</v>
      </c>
      <c r="K256" s="57" t="n">
        <f aca="false">K255+($D256+$E256-$F256)*K255/$L255+H256</f>
        <v>50957.647397211</v>
      </c>
      <c r="L256" s="61" t="n">
        <f aca="false">J256+K256</f>
        <v>255782.8</v>
      </c>
      <c r="M256" s="59" t="n">
        <f aca="false">J256-J255+F256*J255/L255-G256</f>
        <v>0</v>
      </c>
    </row>
    <row r="257" customFormat="false" ht="12.75" hidden="false" customHeight="false" outlineLevel="0" collapsed="false">
      <c r="A257" s="2" t="str">
        <f aca="false">IF(C257="","",YEAR(C257)&amp;MONTH(C257))</f>
        <v/>
      </c>
      <c r="C257" s="54"/>
      <c r="D257" s="55"/>
      <c r="E257" s="55"/>
      <c r="F257" s="55"/>
      <c r="G257" s="55"/>
      <c r="H257" s="55"/>
      <c r="I257" s="60"/>
      <c r="J257" s="57" t="n">
        <f aca="false">J256+($D257+$E257-$F257)*J256/$L256+G257</f>
        <v>204825.152602789</v>
      </c>
      <c r="K257" s="57" t="n">
        <f aca="false">K256+($D257+$E257-$F257)*K256/$L256+H257</f>
        <v>50957.647397211</v>
      </c>
      <c r="L257" s="61" t="n">
        <f aca="false">J257+K257</f>
        <v>255782.8</v>
      </c>
      <c r="M257" s="59" t="n">
        <f aca="false">J257-J256+F257*J256/L256-G257</f>
        <v>0</v>
      </c>
    </row>
    <row r="258" customFormat="false" ht="12.75" hidden="false" customHeight="false" outlineLevel="0" collapsed="false">
      <c r="A258" s="2" t="str">
        <f aca="false">IF(C258="","",YEAR(C258)&amp;MONTH(C258))</f>
        <v/>
      </c>
      <c r="C258" s="54"/>
      <c r="D258" s="55"/>
      <c r="E258" s="55"/>
      <c r="F258" s="55"/>
      <c r="G258" s="55"/>
      <c r="H258" s="55"/>
      <c r="I258" s="60"/>
      <c r="J258" s="57" t="n">
        <f aca="false">J257+($D258+$E258-$F258)*J257/$L257+G258</f>
        <v>204825.152602789</v>
      </c>
      <c r="K258" s="57" t="n">
        <f aca="false">K257+($D258+$E258-$F258)*K257/$L257+H258</f>
        <v>50957.647397211</v>
      </c>
      <c r="L258" s="61" t="n">
        <f aca="false">J258+K258</f>
        <v>255782.8</v>
      </c>
      <c r="M258" s="59" t="n">
        <f aca="false">J258-J257+F258*J257/L257-G258</f>
        <v>0</v>
      </c>
    </row>
    <row r="259" customFormat="false" ht="12.75" hidden="false" customHeight="false" outlineLevel="0" collapsed="false">
      <c r="A259" s="2" t="str">
        <f aca="false">IF(C259="","",YEAR(C259)&amp;MONTH(C259))</f>
        <v/>
      </c>
      <c r="C259" s="54"/>
      <c r="D259" s="55"/>
      <c r="E259" s="55"/>
      <c r="F259" s="55"/>
      <c r="G259" s="55"/>
      <c r="H259" s="55"/>
      <c r="I259" s="60"/>
      <c r="J259" s="57" t="n">
        <f aca="false">J258+($D259+$E259-$F259)*J258/$L258+G259</f>
        <v>204825.152602789</v>
      </c>
      <c r="K259" s="57" t="n">
        <f aca="false">K258+($D259+$E259-$F259)*K258/$L258+H259</f>
        <v>50957.647397211</v>
      </c>
      <c r="L259" s="61" t="n">
        <f aca="false">J259+K259</f>
        <v>255782.8</v>
      </c>
      <c r="M259" s="59" t="n">
        <f aca="false">J259-J258+F259*J258/L258-G259</f>
        <v>0</v>
      </c>
    </row>
    <row r="260" customFormat="false" ht="12.75" hidden="false" customHeight="false" outlineLevel="0" collapsed="false">
      <c r="A260" s="2" t="str">
        <f aca="false">IF(C260="","",YEAR(C260)&amp;MONTH(C260))</f>
        <v/>
      </c>
      <c r="C260" s="54"/>
      <c r="D260" s="55"/>
      <c r="E260" s="55"/>
      <c r="F260" s="55"/>
      <c r="G260" s="55"/>
      <c r="H260" s="55"/>
      <c r="I260" s="60"/>
      <c r="J260" s="57" t="n">
        <f aca="false">J259+($D260+$E260-$F260)*J259/$L259+G260</f>
        <v>204825.152602789</v>
      </c>
      <c r="K260" s="57" t="n">
        <f aca="false">K259+($D260+$E260-$F260)*K259/$L259+H260</f>
        <v>50957.647397211</v>
      </c>
      <c r="L260" s="61" t="n">
        <f aca="false">J260+K260</f>
        <v>255782.8</v>
      </c>
      <c r="M260" s="59" t="n">
        <f aca="false">J260-J259+F260*J259/L259-G260</f>
        <v>0</v>
      </c>
    </row>
    <row r="261" customFormat="false" ht="12.75" hidden="false" customHeight="false" outlineLevel="0" collapsed="false">
      <c r="A261" s="2" t="str">
        <f aca="false">IF(C261="","",YEAR(C261)&amp;MONTH(C261))</f>
        <v/>
      </c>
      <c r="C261" s="54"/>
      <c r="D261" s="55"/>
      <c r="E261" s="55"/>
      <c r="F261" s="55"/>
      <c r="G261" s="55"/>
      <c r="H261" s="55"/>
      <c r="I261" s="60"/>
      <c r="J261" s="57" t="n">
        <f aca="false">J260+($D261+$E261-$F261)*J260/$L260+G261</f>
        <v>204825.152602789</v>
      </c>
      <c r="K261" s="57" t="n">
        <f aca="false">K260+($D261+$E261-$F261)*K260/$L260+H261</f>
        <v>50957.647397211</v>
      </c>
      <c r="L261" s="61" t="n">
        <f aca="false">J261+K261</f>
        <v>255782.8</v>
      </c>
      <c r="M261" s="59" t="n">
        <f aca="false">J261-J260+F261*J260/L260-G261</f>
        <v>0</v>
      </c>
    </row>
    <row r="262" customFormat="false" ht="12.75" hidden="false" customHeight="false" outlineLevel="0" collapsed="false">
      <c r="A262" s="2" t="str">
        <f aca="false">IF(C262="","",YEAR(C262)&amp;MONTH(C262))</f>
        <v/>
      </c>
      <c r="C262" s="54"/>
      <c r="D262" s="55"/>
      <c r="E262" s="55"/>
      <c r="F262" s="55"/>
      <c r="G262" s="55"/>
      <c r="H262" s="55"/>
      <c r="I262" s="60"/>
      <c r="J262" s="57" t="n">
        <f aca="false">J261+($D262+$E262-$F262)*J261/$L261+G262</f>
        <v>204825.152602789</v>
      </c>
      <c r="K262" s="57" t="n">
        <f aca="false">K261+($D262+$E262-$F262)*K261/$L261+H262</f>
        <v>50957.647397211</v>
      </c>
      <c r="L262" s="61" t="n">
        <f aca="false">J262+K262</f>
        <v>255782.8</v>
      </c>
      <c r="M262" s="59" t="n">
        <f aca="false">J262-J261+F262*J261/L261-G262</f>
        <v>0</v>
      </c>
    </row>
    <row r="263" customFormat="false" ht="12.75" hidden="false" customHeight="false" outlineLevel="0" collapsed="false">
      <c r="A263" s="2" t="str">
        <f aca="false">IF(C263="","",YEAR(C263)&amp;MONTH(C263))</f>
        <v/>
      </c>
      <c r="C263" s="54"/>
      <c r="D263" s="55"/>
      <c r="E263" s="55"/>
      <c r="F263" s="55"/>
      <c r="G263" s="55"/>
      <c r="H263" s="55"/>
      <c r="I263" s="60"/>
      <c r="J263" s="57" t="n">
        <f aca="false">J262+($D263+$E263-$F263)*J262/$L262+G263</f>
        <v>204825.152602789</v>
      </c>
      <c r="K263" s="57" t="n">
        <f aca="false">K262+($D263+$E263-$F263)*K262/$L262+H263</f>
        <v>50957.647397211</v>
      </c>
      <c r="L263" s="61" t="n">
        <f aca="false">J263+K263</f>
        <v>255782.8</v>
      </c>
      <c r="M263" s="59" t="n">
        <f aca="false">J263-J262+F263*J262/L262-G263</f>
        <v>0</v>
      </c>
    </row>
    <row r="264" customFormat="false" ht="12.75" hidden="false" customHeight="false" outlineLevel="0" collapsed="false">
      <c r="A264" s="2" t="str">
        <f aca="false">IF(C264="","",YEAR(C264)&amp;MONTH(C264))</f>
        <v/>
      </c>
      <c r="C264" s="54"/>
      <c r="D264" s="55"/>
      <c r="E264" s="55"/>
      <c r="F264" s="55"/>
      <c r="G264" s="55"/>
      <c r="H264" s="55"/>
      <c r="I264" s="60"/>
      <c r="J264" s="57" t="n">
        <f aca="false">J263+($D264+$E264-$F264)*J263/$L263+G264</f>
        <v>204825.152602789</v>
      </c>
      <c r="K264" s="57" t="n">
        <f aca="false">K263+($D264+$E264-$F264)*K263/$L263+H264</f>
        <v>50957.647397211</v>
      </c>
      <c r="L264" s="61" t="n">
        <f aca="false">J264+K264</f>
        <v>255782.8</v>
      </c>
      <c r="M264" s="59" t="n">
        <f aca="false">J264-J263+F264*J263/L263-G264</f>
        <v>0</v>
      </c>
    </row>
    <row r="265" customFormat="false" ht="12.75" hidden="false" customHeight="false" outlineLevel="0" collapsed="false">
      <c r="A265" s="2" t="str">
        <f aca="false">IF(C265="","",YEAR(C265)&amp;MONTH(C265))</f>
        <v/>
      </c>
      <c r="C265" s="54"/>
      <c r="D265" s="55"/>
      <c r="E265" s="55"/>
      <c r="F265" s="55"/>
      <c r="G265" s="55"/>
      <c r="H265" s="55"/>
      <c r="I265" s="60"/>
      <c r="J265" s="57" t="n">
        <f aca="false">J264+($D265+$E265-$F265)*J264/$L264+G265</f>
        <v>204825.152602789</v>
      </c>
      <c r="K265" s="57" t="n">
        <f aca="false">K264+($D265+$E265-$F265)*K264/$L264+H265</f>
        <v>50957.647397211</v>
      </c>
      <c r="L265" s="61" t="n">
        <f aca="false">J265+K265</f>
        <v>255782.8</v>
      </c>
      <c r="M265" s="59" t="n">
        <f aca="false">J265-J264+F265*J264/L264-G265</f>
        <v>0</v>
      </c>
    </row>
    <row r="266" customFormat="false" ht="12.75" hidden="false" customHeight="false" outlineLevel="0" collapsed="false">
      <c r="A266" s="2" t="str">
        <f aca="false">IF(C266="","",YEAR(C266)&amp;MONTH(C266))</f>
        <v/>
      </c>
      <c r="C266" s="54"/>
      <c r="D266" s="55"/>
      <c r="E266" s="55"/>
      <c r="F266" s="55"/>
      <c r="G266" s="55"/>
      <c r="H266" s="55"/>
      <c r="I266" s="60"/>
      <c r="J266" s="57" t="n">
        <f aca="false">J265+($D266+$E266-$F266)*J265/$L265+G266</f>
        <v>204825.152602789</v>
      </c>
      <c r="K266" s="57" t="n">
        <f aca="false">K265+($D266+$E266-$F266)*K265/$L265+H266</f>
        <v>50957.647397211</v>
      </c>
      <c r="L266" s="61" t="n">
        <f aca="false">J266+K266</f>
        <v>255782.8</v>
      </c>
      <c r="M266" s="59" t="n">
        <f aca="false">J266-J265+F266*J265/L265-G266</f>
        <v>0</v>
      </c>
    </row>
    <row r="267" customFormat="false" ht="12.75" hidden="false" customHeight="false" outlineLevel="0" collapsed="false">
      <c r="A267" s="2" t="str">
        <f aca="false">IF(C267="","",YEAR(C267)&amp;MONTH(C267))</f>
        <v/>
      </c>
      <c r="C267" s="54"/>
      <c r="D267" s="55"/>
      <c r="E267" s="55"/>
      <c r="F267" s="55"/>
      <c r="G267" s="55"/>
      <c r="H267" s="55"/>
      <c r="I267" s="60"/>
      <c r="J267" s="57" t="n">
        <f aca="false">J266+($D267+$E267-$F267)*J266/$L266+G267</f>
        <v>204825.152602789</v>
      </c>
      <c r="K267" s="57" t="n">
        <f aca="false">K266+($D267+$E267-$F267)*K266/$L266+H267</f>
        <v>50957.647397211</v>
      </c>
      <c r="L267" s="61" t="n">
        <f aca="false">J267+K267</f>
        <v>255782.8</v>
      </c>
      <c r="M267" s="59" t="n">
        <f aca="false">J267-J266+F267*J266/L266-G267</f>
        <v>0</v>
      </c>
    </row>
    <row r="268" customFormat="false" ht="12.75" hidden="false" customHeight="false" outlineLevel="0" collapsed="false">
      <c r="A268" s="2" t="str">
        <f aca="false">IF(C268="","",YEAR(C268)&amp;MONTH(C268))</f>
        <v/>
      </c>
      <c r="C268" s="54"/>
      <c r="D268" s="55"/>
      <c r="E268" s="55"/>
      <c r="F268" s="55"/>
      <c r="G268" s="55"/>
      <c r="H268" s="55"/>
      <c r="I268" s="60"/>
      <c r="J268" s="57" t="n">
        <f aca="false">J267+($D268+$E268-$F268)*J267/$L267+G268</f>
        <v>204825.152602789</v>
      </c>
      <c r="K268" s="57" t="n">
        <f aca="false">K267+($D268+$E268-$F268)*K267/$L267+H268</f>
        <v>50957.647397211</v>
      </c>
      <c r="L268" s="61" t="n">
        <f aca="false">J268+K268</f>
        <v>255782.8</v>
      </c>
      <c r="M268" s="59" t="n">
        <f aca="false">J268-J267+F268*J267/L267-G268</f>
        <v>0</v>
      </c>
    </row>
    <row r="269" customFormat="false" ht="12.75" hidden="false" customHeight="false" outlineLevel="0" collapsed="false">
      <c r="A269" s="2" t="str">
        <f aca="false">IF(C269="","",YEAR(C269)&amp;MONTH(C269))</f>
        <v/>
      </c>
      <c r="C269" s="54"/>
      <c r="D269" s="55"/>
      <c r="E269" s="55"/>
      <c r="F269" s="55"/>
      <c r="G269" s="55"/>
      <c r="H269" s="55"/>
      <c r="I269" s="60"/>
      <c r="J269" s="57" t="n">
        <f aca="false">J268+($D269+$E269-$F269)*J268/$L268+G269</f>
        <v>204825.152602789</v>
      </c>
      <c r="K269" s="57" t="n">
        <f aca="false">K268+($D269+$E269-$F269)*K268/$L268+H269</f>
        <v>50957.647397211</v>
      </c>
      <c r="L269" s="61" t="n">
        <f aca="false">J269+K269</f>
        <v>255782.8</v>
      </c>
      <c r="M269" s="59" t="n">
        <f aca="false">J269-J268+F269*J268/L268-G269</f>
        <v>0</v>
      </c>
    </row>
    <row r="270" customFormat="false" ht="12.75" hidden="false" customHeight="false" outlineLevel="0" collapsed="false">
      <c r="A270" s="2" t="str">
        <f aca="false">IF(C270="","",YEAR(C270)&amp;MONTH(C270))</f>
        <v/>
      </c>
      <c r="C270" s="54"/>
      <c r="D270" s="55"/>
      <c r="E270" s="55"/>
      <c r="F270" s="55"/>
      <c r="G270" s="55"/>
      <c r="H270" s="55"/>
      <c r="I270" s="60"/>
      <c r="J270" s="57" t="n">
        <f aca="false">J269+($D270+$E270-$F270)*J269/$L269+G270</f>
        <v>204825.152602789</v>
      </c>
      <c r="K270" s="57" t="n">
        <f aca="false">K269+($D270+$E270-$F270)*K269/$L269+H270</f>
        <v>50957.647397211</v>
      </c>
      <c r="L270" s="61" t="n">
        <f aca="false">J270+K270</f>
        <v>255782.8</v>
      </c>
      <c r="M270" s="59" t="n">
        <f aca="false">J270-J269+F270*J269/L269-G270</f>
        <v>0</v>
      </c>
    </row>
    <row r="271" customFormat="false" ht="12.75" hidden="false" customHeight="false" outlineLevel="0" collapsed="false">
      <c r="A271" s="2" t="str">
        <f aca="false">IF(C271="","",YEAR(C271)&amp;MONTH(C271))</f>
        <v/>
      </c>
      <c r="C271" s="54"/>
      <c r="D271" s="55"/>
      <c r="E271" s="55"/>
      <c r="F271" s="55"/>
      <c r="G271" s="55"/>
      <c r="H271" s="55"/>
      <c r="I271" s="60"/>
      <c r="J271" s="57" t="n">
        <f aca="false">J270+($D271+$E271-$F271)*J270/$L270+G271</f>
        <v>204825.152602789</v>
      </c>
      <c r="K271" s="57" t="n">
        <f aca="false">K270+($D271+$E271-$F271)*K270/$L270+H271</f>
        <v>50957.647397211</v>
      </c>
      <c r="L271" s="61" t="n">
        <f aca="false">J271+K271</f>
        <v>255782.8</v>
      </c>
      <c r="M271" s="59" t="n">
        <f aca="false">J271-J270+F271*J270/L270-G271</f>
        <v>0</v>
      </c>
    </row>
    <row r="272" customFormat="false" ht="12.75" hidden="false" customHeight="false" outlineLevel="0" collapsed="false">
      <c r="A272" s="2" t="str">
        <f aca="false">IF(C272="","",YEAR(C272)&amp;MONTH(C272))</f>
        <v/>
      </c>
      <c r="C272" s="54"/>
      <c r="D272" s="55"/>
      <c r="E272" s="55"/>
      <c r="F272" s="55"/>
      <c r="G272" s="55"/>
      <c r="H272" s="55"/>
      <c r="I272" s="60"/>
      <c r="J272" s="57" t="n">
        <f aca="false">J271+($D272+$E272-$F272)*J271/$L271+G272</f>
        <v>204825.152602789</v>
      </c>
      <c r="K272" s="57" t="n">
        <f aca="false">K271+($D272+$E272-$F272)*K271/$L271+H272</f>
        <v>50957.647397211</v>
      </c>
      <c r="L272" s="61" t="n">
        <f aca="false">J272+K272</f>
        <v>255782.8</v>
      </c>
      <c r="M272" s="59" t="n">
        <f aca="false">J272-J271+F272*J271/L271-G272</f>
        <v>0</v>
      </c>
    </row>
    <row r="273" customFormat="false" ht="12.75" hidden="false" customHeight="false" outlineLevel="0" collapsed="false">
      <c r="A273" s="2" t="str">
        <f aca="false">IF(C273="","",YEAR(C273)&amp;MONTH(C273))</f>
        <v/>
      </c>
      <c r="C273" s="54"/>
      <c r="D273" s="55"/>
      <c r="E273" s="55"/>
      <c r="F273" s="55"/>
      <c r="G273" s="55"/>
      <c r="H273" s="55"/>
      <c r="I273" s="60"/>
      <c r="J273" s="57" t="n">
        <f aca="false">J272+($D273+$E273-$F273)*J272/$L272+G273</f>
        <v>204825.152602789</v>
      </c>
      <c r="K273" s="57" t="n">
        <f aca="false">K272+($D273+$E273-$F273)*K272/$L272+H273</f>
        <v>50957.647397211</v>
      </c>
      <c r="L273" s="61" t="n">
        <f aca="false">J273+K273</f>
        <v>255782.8</v>
      </c>
      <c r="M273" s="59" t="n">
        <f aca="false">J273-J272+F273*J272/L272-G273</f>
        <v>0</v>
      </c>
    </row>
    <row r="274" customFormat="false" ht="12.75" hidden="false" customHeight="false" outlineLevel="0" collapsed="false">
      <c r="A274" s="2" t="str">
        <f aca="false">IF(C274="","",YEAR(C274)&amp;MONTH(C274))</f>
        <v/>
      </c>
      <c r="C274" s="54"/>
      <c r="D274" s="55"/>
      <c r="E274" s="55"/>
      <c r="F274" s="55"/>
      <c r="G274" s="55"/>
      <c r="H274" s="55"/>
      <c r="I274" s="60"/>
      <c r="J274" s="57" t="n">
        <f aca="false">J273+($D274+$E274-$F274)*J273/$L273+G274</f>
        <v>204825.152602789</v>
      </c>
      <c r="K274" s="57" t="n">
        <f aca="false">K273+($D274+$E274-$F274)*K273/$L273+H274</f>
        <v>50957.647397211</v>
      </c>
      <c r="L274" s="61" t="n">
        <f aca="false">J274+K274</f>
        <v>255782.8</v>
      </c>
      <c r="M274" s="59" t="n">
        <f aca="false">J274-J273+F274*J273/L273-G274</f>
        <v>0</v>
      </c>
    </row>
    <row r="275" customFormat="false" ht="12.75" hidden="false" customHeight="false" outlineLevel="0" collapsed="false">
      <c r="A275" s="2" t="str">
        <f aca="false">IF(C275="","",YEAR(C275)&amp;MONTH(C275))</f>
        <v/>
      </c>
      <c r="C275" s="54"/>
      <c r="D275" s="55"/>
      <c r="E275" s="55"/>
      <c r="F275" s="55"/>
      <c r="G275" s="55"/>
      <c r="H275" s="55"/>
      <c r="I275" s="60"/>
      <c r="J275" s="57" t="n">
        <f aca="false">J274+($D275+$E275-$F275)*J274/$L274+G275</f>
        <v>204825.152602789</v>
      </c>
      <c r="K275" s="57" t="n">
        <f aca="false">K274+($D275+$E275-$F275)*K274/$L274+H275</f>
        <v>50957.647397211</v>
      </c>
      <c r="L275" s="61" t="n">
        <f aca="false">J275+K275</f>
        <v>255782.8</v>
      </c>
      <c r="M275" s="59" t="n">
        <f aca="false">J275-J274+F275*J274/L274-G275</f>
        <v>0</v>
      </c>
    </row>
    <row r="276" customFormat="false" ht="12.75" hidden="false" customHeight="false" outlineLevel="0" collapsed="false">
      <c r="A276" s="2" t="str">
        <f aca="false">IF(C276="","",YEAR(C276)&amp;MONTH(C276))</f>
        <v/>
      </c>
      <c r="C276" s="54"/>
      <c r="D276" s="55"/>
      <c r="E276" s="55"/>
      <c r="F276" s="55"/>
      <c r="G276" s="55"/>
      <c r="H276" s="55"/>
      <c r="I276" s="60"/>
      <c r="J276" s="57" t="n">
        <f aca="false">J275+($D276+$E276-$F276)*J275/$L275+G276</f>
        <v>204825.152602789</v>
      </c>
      <c r="K276" s="57" t="n">
        <f aca="false">K275+($D276+$E276-$F276)*K275/$L275+H276</f>
        <v>50957.647397211</v>
      </c>
      <c r="L276" s="61" t="n">
        <f aca="false">J276+K276</f>
        <v>255782.8</v>
      </c>
      <c r="M276" s="59" t="n">
        <f aca="false">J276-J275+F276*J275/L275-G276</f>
        <v>0</v>
      </c>
    </row>
    <row r="277" customFormat="false" ht="12.75" hidden="false" customHeight="false" outlineLevel="0" collapsed="false">
      <c r="A277" s="2" t="str">
        <f aca="false">IF(C277="","",YEAR(C277)&amp;MONTH(C277))</f>
        <v/>
      </c>
      <c r="C277" s="54"/>
      <c r="D277" s="55"/>
      <c r="E277" s="55"/>
      <c r="F277" s="55"/>
      <c r="G277" s="55"/>
      <c r="H277" s="55"/>
      <c r="I277" s="60"/>
      <c r="J277" s="57" t="n">
        <f aca="false">J276+($D277+$E277-$F277)*J276/$L276+G277</f>
        <v>204825.152602789</v>
      </c>
      <c r="K277" s="57" t="n">
        <f aca="false">K276+($D277+$E277-$F277)*K276/$L276+H277</f>
        <v>50957.647397211</v>
      </c>
      <c r="L277" s="61" t="n">
        <f aca="false">J277+K277</f>
        <v>255782.8</v>
      </c>
      <c r="M277" s="59" t="n">
        <f aca="false">J277-J276+F277*J276/L276-G277</f>
        <v>0</v>
      </c>
    </row>
    <row r="278" customFormat="false" ht="12.75" hidden="false" customHeight="false" outlineLevel="0" collapsed="false">
      <c r="A278" s="2" t="str">
        <f aca="false">IF(C278="","",YEAR(C278)&amp;MONTH(C278))</f>
        <v/>
      </c>
      <c r="C278" s="54"/>
      <c r="D278" s="55"/>
      <c r="E278" s="55"/>
      <c r="F278" s="55"/>
      <c r="G278" s="55"/>
      <c r="H278" s="55"/>
      <c r="I278" s="60"/>
      <c r="J278" s="57" t="n">
        <f aca="false">J277+($D278+$E278-$F278)*J277/$L277+G278</f>
        <v>204825.152602789</v>
      </c>
      <c r="K278" s="57" t="n">
        <f aca="false">K277+($D278+$E278-$F278)*K277/$L277+H278</f>
        <v>50957.647397211</v>
      </c>
      <c r="L278" s="61" t="n">
        <f aca="false">J278+K278</f>
        <v>255782.8</v>
      </c>
      <c r="M278" s="59" t="n">
        <f aca="false">J278-J277+F278*J277/L277-G278</f>
        <v>0</v>
      </c>
    </row>
    <row r="279" customFormat="false" ht="12.75" hidden="false" customHeight="false" outlineLevel="0" collapsed="false">
      <c r="A279" s="2" t="str">
        <f aca="false">IF(C279="","",YEAR(C279)&amp;MONTH(C279))</f>
        <v/>
      </c>
      <c r="C279" s="54"/>
      <c r="D279" s="55"/>
      <c r="E279" s="55"/>
      <c r="F279" s="55"/>
      <c r="G279" s="55"/>
      <c r="H279" s="55"/>
      <c r="I279" s="60"/>
      <c r="J279" s="57" t="n">
        <f aca="false">J278+($D279+$E279-$F279)*J278/$L278+G279</f>
        <v>204825.152602789</v>
      </c>
      <c r="K279" s="57" t="n">
        <f aca="false">K278+($D279+$E279-$F279)*K278/$L278+H279</f>
        <v>50957.647397211</v>
      </c>
      <c r="L279" s="61" t="n">
        <f aca="false">J279+K279</f>
        <v>255782.8</v>
      </c>
      <c r="M279" s="59" t="n">
        <f aca="false">J279-J278+F279*J278/L278-G279</f>
        <v>0</v>
      </c>
    </row>
    <row r="280" customFormat="false" ht="12.75" hidden="false" customHeight="false" outlineLevel="0" collapsed="false">
      <c r="A280" s="2" t="str">
        <f aca="false">IF(C280="","",YEAR(C280)&amp;MONTH(C280))</f>
        <v/>
      </c>
      <c r="C280" s="54"/>
      <c r="D280" s="55"/>
      <c r="E280" s="55"/>
      <c r="F280" s="55"/>
      <c r="G280" s="55"/>
      <c r="H280" s="55"/>
      <c r="I280" s="60"/>
      <c r="J280" s="57" t="n">
        <f aca="false">J279+($D280+$E280-$F280)*J279/$L279+G280</f>
        <v>204825.152602789</v>
      </c>
      <c r="K280" s="57" t="n">
        <f aca="false">K279+($D280+$E280-$F280)*K279/$L279+H280</f>
        <v>50957.647397211</v>
      </c>
      <c r="L280" s="61" t="n">
        <f aca="false">J280+K280</f>
        <v>255782.8</v>
      </c>
      <c r="M280" s="59" t="n">
        <f aca="false">J280-J279+F280*J279/L279-G280</f>
        <v>0</v>
      </c>
    </row>
    <row r="281" customFormat="false" ht="12.75" hidden="false" customHeight="false" outlineLevel="0" collapsed="false">
      <c r="A281" s="2" t="str">
        <f aca="false">IF(C281="","",YEAR(C281)&amp;MONTH(C281))</f>
        <v/>
      </c>
      <c r="C281" s="54"/>
      <c r="D281" s="55"/>
      <c r="E281" s="55"/>
      <c r="F281" s="55"/>
      <c r="G281" s="55"/>
      <c r="H281" s="55"/>
      <c r="I281" s="60"/>
      <c r="J281" s="57" t="n">
        <f aca="false">J280+($D281+$E281-$F281)*J280/$L280+G281</f>
        <v>204825.152602789</v>
      </c>
      <c r="K281" s="57" t="n">
        <f aca="false">K280+($D281+$E281-$F281)*K280/$L280+H281</f>
        <v>50957.647397211</v>
      </c>
      <c r="L281" s="61" t="n">
        <f aca="false">J281+K281</f>
        <v>255782.8</v>
      </c>
      <c r="M281" s="59" t="n">
        <f aca="false">J281-J280+F281*J280/L280-G281</f>
        <v>0</v>
      </c>
    </row>
    <row r="282" customFormat="false" ht="12.75" hidden="false" customHeight="false" outlineLevel="0" collapsed="false">
      <c r="A282" s="2" t="str">
        <f aca="false">IF(C282="","",YEAR(C282)&amp;MONTH(C282))</f>
        <v/>
      </c>
      <c r="C282" s="54"/>
      <c r="D282" s="55"/>
      <c r="E282" s="55"/>
      <c r="F282" s="55"/>
      <c r="G282" s="55"/>
      <c r="H282" s="55"/>
      <c r="I282" s="60"/>
      <c r="J282" s="57" t="n">
        <f aca="false">J281+($D282+$E282-$F282)*J281/$L281+G282</f>
        <v>204825.152602789</v>
      </c>
      <c r="K282" s="57" t="n">
        <f aca="false">K281+($D282+$E282-$F282)*K281/$L281+H282</f>
        <v>50957.647397211</v>
      </c>
      <c r="L282" s="61" t="n">
        <f aca="false">J282+K282</f>
        <v>255782.8</v>
      </c>
      <c r="M282" s="59" t="n">
        <f aca="false">J282-J281+F282*J281/L281-G282</f>
        <v>0</v>
      </c>
    </row>
    <row r="283" customFormat="false" ht="12.75" hidden="false" customHeight="false" outlineLevel="0" collapsed="false">
      <c r="A283" s="2" t="str">
        <f aca="false">IF(C283="","",YEAR(C283)&amp;MONTH(C283))</f>
        <v/>
      </c>
      <c r="C283" s="54"/>
      <c r="D283" s="55"/>
      <c r="E283" s="55"/>
      <c r="F283" s="55"/>
      <c r="G283" s="55"/>
      <c r="H283" s="55"/>
      <c r="I283" s="60"/>
      <c r="J283" s="57" t="n">
        <f aca="false">J282+($D283+$E283-$F283)*J282/$L282+G283</f>
        <v>204825.152602789</v>
      </c>
      <c r="K283" s="57" t="n">
        <f aca="false">K282+($D283+$E283-$F283)*K282/$L282+H283</f>
        <v>50957.647397211</v>
      </c>
      <c r="L283" s="61" t="n">
        <f aca="false">J283+K283</f>
        <v>255782.8</v>
      </c>
      <c r="M283" s="59" t="n">
        <f aca="false">J283-J282+F283*J282/L282-G283</f>
        <v>0</v>
      </c>
    </row>
    <row r="284" customFormat="false" ht="12.75" hidden="false" customHeight="false" outlineLevel="0" collapsed="false">
      <c r="A284" s="2" t="str">
        <f aca="false">IF(C284="","",YEAR(C284)&amp;MONTH(C284))</f>
        <v/>
      </c>
      <c r="C284" s="54"/>
      <c r="D284" s="55"/>
      <c r="E284" s="55"/>
      <c r="F284" s="55"/>
      <c r="G284" s="55"/>
      <c r="H284" s="55"/>
      <c r="I284" s="60"/>
      <c r="J284" s="57" t="n">
        <f aca="false">J283+($D284+$E284-$F284)*J283/$L283+G284</f>
        <v>204825.152602789</v>
      </c>
      <c r="K284" s="57" t="n">
        <f aca="false">K283+($D284+$E284-$F284)*K283/$L283+H284</f>
        <v>50957.647397211</v>
      </c>
      <c r="L284" s="61" t="n">
        <f aca="false">J284+K284</f>
        <v>255782.8</v>
      </c>
      <c r="M284" s="59" t="n">
        <f aca="false">J284-J283+F284*J283/L283-G284</f>
        <v>0</v>
      </c>
    </row>
    <row r="285" customFormat="false" ht="12.75" hidden="false" customHeight="false" outlineLevel="0" collapsed="false">
      <c r="A285" s="2" t="str">
        <f aca="false">IF(C285="","",YEAR(C285)&amp;MONTH(C285))</f>
        <v/>
      </c>
      <c r="C285" s="54"/>
      <c r="D285" s="55"/>
      <c r="E285" s="55"/>
      <c r="F285" s="55"/>
      <c r="G285" s="55"/>
      <c r="H285" s="55"/>
      <c r="I285" s="60"/>
      <c r="J285" s="57" t="n">
        <f aca="false">J284+($D285+$E285-$F285)*J284/$L284+G285</f>
        <v>204825.152602789</v>
      </c>
      <c r="K285" s="57" t="n">
        <f aca="false">K284+($D285+$E285-$F285)*K284/$L284+H285</f>
        <v>50957.647397211</v>
      </c>
      <c r="L285" s="61" t="n">
        <f aca="false">J285+K285</f>
        <v>255782.8</v>
      </c>
      <c r="M285" s="59" t="n">
        <f aca="false">J285-J284+F285*J284/L284-G285</f>
        <v>0</v>
      </c>
    </row>
    <row r="286" customFormat="false" ht="12.75" hidden="false" customHeight="false" outlineLevel="0" collapsed="false">
      <c r="A286" s="2" t="str">
        <f aca="false">IF(C286="","",YEAR(C286)&amp;MONTH(C286))</f>
        <v/>
      </c>
      <c r="C286" s="54"/>
      <c r="D286" s="55"/>
      <c r="E286" s="55"/>
      <c r="F286" s="55"/>
      <c r="G286" s="55"/>
      <c r="H286" s="55"/>
      <c r="I286" s="60"/>
      <c r="J286" s="57" t="n">
        <f aca="false">J285+($D286+$E286-$F286)*J285/$L285+G286</f>
        <v>204825.152602789</v>
      </c>
      <c r="K286" s="57" t="n">
        <f aca="false">K285+($D286+$E286-$F286)*K285/$L285+H286</f>
        <v>50957.647397211</v>
      </c>
      <c r="L286" s="61" t="n">
        <f aca="false">J286+K286</f>
        <v>255782.8</v>
      </c>
      <c r="M286" s="59" t="n">
        <f aca="false">J286-J285+F286*J285/L285-G286</f>
        <v>0</v>
      </c>
    </row>
    <row r="287" customFormat="false" ht="12.75" hidden="false" customHeight="false" outlineLevel="0" collapsed="false">
      <c r="A287" s="2" t="str">
        <f aca="false">IF(C287="","",YEAR(C287)&amp;MONTH(C287))</f>
        <v/>
      </c>
      <c r="C287" s="54"/>
      <c r="D287" s="55"/>
      <c r="E287" s="55"/>
      <c r="F287" s="55"/>
      <c r="G287" s="55"/>
      <c r="H287" s="55"/>
      <c r="I287" s="60"/>
      <c r="J287" s="57" t="n">
        <f aca="false">J286+($D287+$E287-$F287)*J286/$L286+G287</f>
        <v>204825.152602789</v>
      </c>
      <c r="K287" s="57" t="n">
        <f aca="false">K286+($D287+$E287-$F287)*K286/$L286+H287</f>
        <v>50957.647397211</v>
      </c>
      <c r="L287" s="61" t="n">
        <f aca="false">J287+K287</f>
        <v>255782.8</v>
      </c>
      <c r="M287" s="59" t="n">
        <f aca="false">J287-J286+F287*J286/L286-G287</f>
        <v>0</v>
      </c>
    </row>
    <row r="288" customFormat="false" ht="12.75" hidden="false" customHeight="false" outlineLevel="0" collapsed="false">
      <c r="A288" s="2" t="str">
        <f aca="false">IF(C288="","",YEAR(C288)&amp;MONTH(C288))</f>
        <v/>
      </c>
      <c r="C288" s="54"/>
      <c r="D288" s="55"/>
      <c r="E288" s="55"/>
      <c r="F288" s="55"/>
      <c r="G288" s="55"/>
      <c r="H288" s="55"/>
      <c r="I288" s="60"/>
      <c r="J288" s="57" t="n">
        <f aca="false">J287+($D288+$E288-$F288)*J287/$L287+G288</f>
        <v>204825.152602789</v>
      </c>
      <c r="K288" s="57" t="n">
        <f aca="false">K287+($D288+$E288-$F288)*K287/$L287+H288</f>
        <v>50957.647397211</v>
      </c>
      <c r="L288" s="61" t="n">
        <f aca="false">J288+K288</f>
        <v>255782.8</v>
      </c>
      <c r="M288" s="59" t="n">
        <f aca="false">J288-J287+F288*J287/L287-G288</f>
        <v>0</v>
      </c>
    </row>
    <row r="289" customFormat="false" ht="12.75" hidden="false" customHeight="false" outlineLevel="0" collapsed="false">
      <c r="A289" s="2" t="str">
        <f aca="false">IF(C289="","",YEAR(C289)&amp;MONTH(C289))</f>
        <v/>
      </c>
      <c r="C289" s="54"/>
      <c r="D289" s="55"/>
      <c r="E289" s="55"/>
      <c r="F289" s="55"/>
      <c r="G289" s="55"/>
      <c r="H289" s="55"/>
      <c r="I289" s="60"/>
      <c r="J289" s="57" t="n">
        <f aca="false">J288+($D289+$E289-$F289)*J288/$L288+G289</f>
        <v>204825.152602789</v>
      </c>
      <c r="K289" s="57" t="n">
        <f aca="false">K288+($D289+$E289-$F289)*K288/$L288+H289</f>
        <v>50957.647397211</v>
      </c>
      <c r="L289" s="61" t="n">
        <f aca="false">J289+K289</f>
        <v>255782.8</v>
      </c>
      <c r="M289" s="59" t="n">
        <f aca="false">J289-J288+F289*J288/L288-G289</f>
        <v>0</v>
      </c>
    </row>
    <row r="290" customFormat="false" ht="12.75" hidden="false" customHeight="false" outlineLevel="0" collapsed="false">
      <c r="A290" s="2" t="str">
        <f aca="false">IF(C290="","",YEAR(C290)&amp;MONTH(C290))</f>
        <v/>
      </c>
      <c r="C290" s="54"/>
      <c r="D290" s="55"/>
      <c r="E290" s="55"/>
      <c r="F290" s="55"/>
      <c r="G290" s="55"/>
      <c r="H290" s="55"/>
      <c r="I290" s="60"/>
      <c r="J290" s="57" t="n">
        <f aca="false">J289+($D290+$E290-$F290)*J289/$L289+G290</f>
        <v>204825.152602789</v>
      </c>
      <c r="K290" s="57" t="n">
        <f aca="false">K289+($D290+$E290-$F290)*K289/$L289+H290</f>
        <v>50957.647397211</v>
      </c>
      <c r="L290" s="61" t="n">
        <f aca="false">J290+K290</f>
        <v>255782.8</v>
      </c>
      <c r="M290" s="59" t="n">
        <f aca="false">J290-J289+F290*J289/L289-G290</f>
        <v>0</v>
      </c>
    </row>
    <row r="291" customFormat="false" ht="12.75" hidden="false" customHeight="false" outlineLevel="0" collapsed="false">
      <c r="A291" s="2" t="str">
        <f aca="false">IF(C291="","",YEAR(C291)&amp;MONTH(C291))</f>
        <v/>
      </c>
      <c r="C291" s="54"/>
      <c r="D291" s="55"/>
      <c r="E291" s="55"/>
      <c r="F291" s="55"/>
      <c r="G291" s="55"/>
      <c r="H291" s="55"/>
      <c r="I291" s="60"/>
      <c r="J291" s="57" t="n">
        <f aca="false">J290+($D291+$E291-$F291)*J290/$L290+G291</f>
        <v>204825.152602789</v>
      </c>
      <c r="K291" s="57" t="n">
        <f aca="false">K290+($D291+$E291-$F291)*K290/$L290+H291</f>
        <v>50957.647397211</v>
      </c>
      <c r="L291" s="61" t="n">
        <f aca="false">J291+K291</f>
        <v>255782.8</v>
      </c>
      <c r="M291" s="59" t="n">
        <f aca="false">J291-J290+F291*J290/L290-G291</f>
        <v>0</v>
      </c>
    </row>
    <row r="292" customFormat="false" ht="12.75" hidden="false" customHeight="false" outlineLevel="0" collapsed="false">
      <c r="A292" s="2" t="str">
        <f aca="false">IF(C292="","",YEAR(C292)&amp;MONTH(C292))</f>
        <v/>
      </c>
      <c r="C292" s="54"/>
      <c r="D292" s="55"/>
      <c r="E292" s="55"/>
      <c r="F292" s="55"/>
      <c r="G292" s="55"/>
      <c r="H292" s="55"/>
      <c r="I292" s="60"/>
      <c r="J292" s="57" t="n">
        <f aca="false">J291+($D292+$E292-$F292)*J291/$L291+G292</f>
        <v>204825.152602789</v>
      </c>
      <c r="K292" s="57" t="n">
        <f aca="false">K291+($D292+$E292-$F292)*K291/$L291+H292</f>
        <v>50957.647397211</v>
      </c>
      <c r="L292" s="61" t="n">
        <f aca="false">J292+K292</f>
        <v>255782.8</v>
      </c>
      <c r="M292" s="59" t="n">
        <f aca="false">J292-J291+F292*J291/L291-G292</f>
        <v>0</v>
      </c>
    </row>
    <row r="293" customFormat="false" ht="12.75" hidden="false" customHeight="false" outlineLevel="0" collapsed="false">
      <c r="A293" s="2" t="str">
        <f aca="false">IF(C293="","",YEAR(C293)&amp;MONTH(C293))</f>
        <v/>
      </c>
      <c r="C293" s="54"/>
      <c r="D293" s="55"/>
      <c r="E293" s="55"/>
      <c r="F293" s="55"/>
      <c r="G293" s="55"/>
      <c r="H293" s="55"/>
      <c r="I293" s="60"/>
      <c r="J293" s="57" t="n">
        <f aca="false">J292+($D293+$E293-$F293)*J292/$L292+G293</f>
        <v>204825.152602789</v>
      </c>
      <c r="K293" s="57" t="n">
        <f aca="false">K292+($D293+$E293-$F293)*K292/$L292+H293</f>
        <v>50957.647397211</v>
      </c>
      <c r="L293" s="61" t="n">
        <f aca="false">J293+K293</f>
        <v>255782.8</v>
      </c>
      <c r="M293" s="59" t="n">
        <f aca="false">J293-J292+F293*J292/L292-G293</f>
        <v>0</v>
      </c>
    </row>
    <row r="294" customFormat="false" ht="12.75" hidden="false" customHeight="false" outlineLevel="0" collapsed="false">
      <c r="A294" s="2" t="str">
        <f aca="false">IF(C294="","",YEAR(C294)&amp;MONTH(C294))</f>
        <v/>
      </c>
      <c r="C294" s="54"/>
      <c r="D294" s="55"/>
      <c r="E294" s="55"/>
      <c r="F294" s="55"/>
      <c r="G294" s="55"/>
      <c r="H294" s="55"/>
      <c r="I294" s="60"/>
      <c r="J294" s="57" t="n">
        <f aca="false">J293+($D294+$E294-$F294)*J293/$L293+G294</f>
        <v>204825.152602789</v>
      </c>
      <c r="K294" s="57" t="n">
        <f aca="false">K293+($D294+$E294-$F294)*K293/$L293+H294</f>
        <v>50957.647397211</v>
      </c>
      <c r="L294" s="61" t="n">
        <f aca="false">J294+K294</f>
        <v>255782.8</v>
      </c>
      <c r="M294" s="59" t="n">
        <f aca="false">J294-J293+F294*J293/L293-G294</f>
        <v>0</v>
      </c>
    </row>
    <row r="295" customFormat="false" ht="12.75" hidden="false" customHeight="false" outlineLevel="0" collapsed="false">
      <c r="A295" s="2" t="str">
        <f aca="false">IF(C295="","",YEAR(C295)&amp;MONTH(C295))</f>
        <v/>
      </c>
      <c r="C295" s="54"/>
      <c r="D295" s="55"/>
      <c r="E295" s="55"/>
      <c r="F295" s="55"/>
      <c r="G295" s="55"/>
      <c r="H295" s="55"/>
      <c r="I295" s="60"/>
      <c r="J295" s="57" t="n">
        <f aca="false">J294+($D295+$E295-$F295)*J294/$L294+G295</f>
        <v>204825.152602789</v>
      </c>
      <c r="K295" s="57" t="n">
        <f aca="false">K294+($D295+$E295-$F295)*K294/$L294+H295</f>
        <v>50957.647397211</v>
      </c>
      <c r="L295" s="61" t="n">
        <f aca="false">J295+K295</f>
        <v>255782.8</v>
      </c>
      <c r="M295" s="59" t="n">
        <f aca="false">J295-J294+F295*J294/L294-G295</f>
        <v>0</v>
      </c>
    </row>
    <row r="296" customFormat="false" ht="12.75" hidden="false" customHeight="false" outlineLevel="0" collapsed="false">
      <c r="A296" s="2" t="str">
        <f aca="false">IF(C296="","",YEAR(C296)&amp;MONTH(C296))</f>
        <v/>
      </c>
      <c r="C296" s="54"/>
      <c r="D296" s="55"/>
      <c r="E296" s="55"/>
      <c r="F296" s="55"/>
      <c r="G296" s="55"/>
      <c r="H296" s="55"/>
      <c r="I296" s="60"/>
      <c r="J296" s="57" t="n">
        <f aca="false">J295+($D296+$E296-$F296)*J295/$L295+G296</f>
        <v>204825.152602789</v>
      </c>
      <c r="K296" s="57" t="n">
        <f aca="false">K295+($D296+$E296-$F296)*K295/$L295+H296</f>
        <v>50957.647397211</v>
      </c>
      <c r="L296" s="61" t="n">
        <f aca="false">J296+K296</f>
        <v>255782.8</v>
      </c>
      <c r="M296" s="59" t="n">
        <f aca="false">J296-J295+F296*J295/L295-G296</f>
        <v>0</v>
      </c>
    </row>
    <row r="297" customFormat="false" ht="12.75" hidden="false" customHeight="false" outlineLevel="0" collapsed="false">
      <c r="A297" s="2" t="str">
        <f aca="false">IF(C297="","",YEAR(C297)&amp;MONTH(C297))</f>
        <v/>
      </c>
      <c r="C297" s="54"/>
      <c r="D297" s="55"/>
      <c r="E297" s="55"/>
      <c r="F297" s="55"/>
      <c r="G297" s="55"/>
      <c r="H297" s="55"/>
      <c r="I297" s="60"/>
      <c r="J297" s="57" t="n">
        <f aca="false">J296+($D297+$E297-$F297)*J296/$L296+G297</f>
        <v>204825.152602789</v>
      </c>
      <c r="K297" s="57" t="n">
        <f aca="false">K296+($D297+$E297-$F297)*K296/$L296+H297</f>
        <v>50957.647397211</v>
      </c>
      <c r="L297" s="61" t="n">
        <f aca="false">J297+K297</f>
        <v>255782.8</v>
      </c>
      <c r="M297" s="59" t="n">
        <f aca="false">J297-J296+F297*J296/L296-G297</f>
        <v>0</v>
      </c>
    </row>
    <row r="298" customFormat="false" ht="12.75" hidden="false" customHeight="false" outlineLevel="0" collapsed="false">
      <c r="A298" s="2" t="str">
        <f aca="false">IF(C298="","",YEAR(C298)&amp;MONTH(C298))</f>
        <v/>
      </c>
      <c r="C298" s="54"/>
      <c r="D298" s="55"/>
      <c r="E298" s="55"/>
      <c r="F298" s="55"/>
      <c r="G298" s="55"/>
      <c r="H298" s="55"/>
      <c r="I298" s="60"/>
      <c r="J298" s="57" t="n">
        <f aca="false">J297+($D298+$E298-$F298)*J297/$L297+G298</f>
        <v>204825.152602789</v>
      </c>
      <c r="K298" s="57" t="n">
        <f aca="false">K297+($D298+$E298-$F298)*K297/$L297+H298</f>
        <v>50957.647397211</v>
      </c>
      <c r="L298" s="61" t="n">
        <f aca="false">J298+K298</f>
        <v>255782.8</v>
      </c>
      <c r="M298" s="59" t="n">
        <f aca="false">J298-J297+F298*J297/L297-G298</f>
        <v>0</v>
      </c>
    </row>
    <row r="299" customFormat="false" ht="12.75" hidden="false" customHeight="false" outlineLevel="0" collapsed="false">
      <c r="A299" s="2" t="str">
        <f aca="false">IF(C299="","",YEAR(C299)&amp;MONTH(C299))</f>
        <v/>
      </c>
      <c r="C299" s="54"/>
      <c r="D299" s="55"/>
      <c r="E299" s="55"/>
      <c r="F299" s="55"/>
      <c r="G299" s="55"/>
      <c r="H299" s="55"/>
      <c r="I299" s="60"/>
      <c r="J299" s="57" t="n">
        <f aca="false">J298+($D299+$E299-$F299)*J298/$L298+G299</f>
        <v>204825.152602789</v>
      </c>
      <c r="K299" s="57" t="n">
        <f aca="false">K298+($D299+$E299-$F299)*K298/$L298+H299</f>
        <v>50957.647397211</v>
      </c>
      <c r="L299" s="61" t="n">
        <f aca="false">J299+K299</f>
        <v>255782.8</v>
      </c>
      <c r="M299" s="59" t="n">
        <f aca="false">J299-J298+F299*J298/L298-G299</f>
        <v>0</v>
      </c>
    </row>
    <row r="300" customFormat="false" ht="12.75" hidden="false" customHeight="false" outlineLevel="0" collapsed="false">
      <c r="A300" s="2" t="str">
        <f aca="false">IF(C300="","",YEAR(C300)&amp;MONTH(C300))</f>
        <v/>
      </c>
      <c r="C300" s="54"/>
      <c r="D300" s="55"/>
      <c r="E300" s="55"/>
      <c r="F300" s="55"/>
      <c r="G300" s="55"/>
      <c r="H300" s="55"/>
      <c r="I300" s="60"/>
      <c r="J300" s="57" t="n">
        <f aca="false">J299+($D300+$E300-$F300)*J299/$L299+G300</f>
        <v>204825.152602789</v>
      </c>
      <c r="K300" s="57" t="n">
        <f aca="false">K299+($D300+$E300-$F300)*K299/$L299+H300</f>
        <v>50957.647397211</v>
      </c>
      <c r="L300" s="61" t="n">
        <f aca="false">J300+K300</f>
        <v>255782.8</v>
      </c>
      <c r="M300" s="59" t="n">
        <f aca="false">J300-J299+F300*J299/L299-G300</f>
        <v>0</v>
      </c>
    </row>
    <row r="301" customFormat="false" ht="12.75" hidden="false" customHeight="false" outlineLevel="0" collapsed="false">
      <c r="A301" s="2" t="str">
        <f aca="false">IF(C301="","",YEAR(C301)&amp;MONTH(C301))</f>
        <v/>
      </c>
      <c r="C301" s="54"/>
      <c r="D301" s="55"/>
      <c r="E301" s="55"/>
      <c r="F301" s="55"/>
      <c r="G301" s="55"/>
      <c r="H301" s="55"/>
      <c r="I301" s="60"/>
      <c r="J301" s="57" t="n">
        <f aca="false">J300+($D301+$E301-$F301)*J300/$L300+G301</f>
        <v>204825.152602789</v>
      </c>
      <c r="K301" s="57" t="n">
        <f aca="false">K300+($D301+$E301-$F301)*K300/$L300+H301</f>
        <v>50957.647397211</v>
      </c>
      <c r="L301" s="61" t="n">
        <f aca="false">J301+K301</f>
        <v>255782.8</v>
      </c>
      <c r="M301" s="59" t="n">
        <f aca="false">J301-J300+F301*J300/L300-G301</f>
        <v>0</v>
      </c>
    </row>
    <row r="302" customFormat="false" ht="12.75" hidden="false" customHeight="false" outlineLevel="0" collapsed="false">
      <c r="A302" s="2" t="str">
        <f aca="false">IF(C302="","",YEAR(C302)&amp;MONTH(C302))</f>
        <v/>
      </c>
      <c r="C302" s="54"/>
      <c r="D302" s="55"/>
      <c r="E302" s="55"/>
      <c r="F302" s="55"/>
      <c r="G302" s="55"/>
      <c r="H302" s="55"/>
      <c r="I302" s="60"/>
      <c r="J302" s="57" t="n">
        <f aca="false">J301+($D302+$E302-$F302)*J301/$L301+G302</f>
        <v>204825.152602789</v>
      </c>
      <c r="K302" s="57" t="n">
        <f aca="false">K301+($D302+$E302-$F302)*K301/$L301+H302</f>
        <v>50957.647397211</v>
      </c>
      <c r="L302" s="61" t="n">
        <f aca="false">J302+K302</f>
        <v>255782.8</v>
      </c>
      <c r="M302" s="59" t="n">
        <f aca="false">J302-J301+F302*J301/L301-G302</f>
        <v>0</v>
      </c>
    </row>
    <row r="303" customFormat="false" ht="12.75" hidden="false" customHeight="false" outlineLevel="0" collapsed="false">
      <c r="A303" s="2" t="str">
        <f aca="false">IF(C303="","",YEAR(C303)&amp;MONTH(C303))</f>
        <v/>
      </c>
      <c r="C303" s="54"/>
      <c r="D303" s="55"/>
      <c r="E303" s="55"/>
      <c r="F303" s="55"/>
      <c r="G303" s="55"/>
      <c r="H303" s="55"/>
      <c r="I303" s="60"/>
      <c r="J303" s="57" t="n">
        <f aca="false">J302+($D303+$E303-$F303)*J302/$L302+G303</f>
        <v>204825.152602789</v>
      </c>
      <c r="K303" s="57" t="n">
        <f aca="false">K302+($D303+$E303-$F303)*K302/$L302+H303</f>
        <v>50957.647397211</v>
      </c>
      <c r="L303" s="61" t="n">
        <f aca="false">J303+K303</f>
        <v>255782.8</v>
      </c>
      <c r="M303" s="59" t="n">
        <f aca="false">J303-J302+F303*J302/L302-G303</f>
        <v>0</v>
      </c>
    </row>
    <row r="304" customFormat="false" ht="12.75" hidden="false" customHeight="false" outlineLevel="0" collapsed="false">
      <c r="A304" s="2" t="str">
        <f aca="false">IF(C304="","",YEAR(C304)&amp;MONTH(C304))</f>
        <v/>
      </c>
      <c r="C304" s="54"/>
      <c r="D304" s="55"/>
      <c r="E304" s="55"/>
      <c r="F304" s="55"/>
      <c r="G304" s="55"/>
      <c r="H304" s="55"/>
      <c r="I304" s="60"/>
      <c r="J304" s="57" t="n">
        <f aca="false">J303+($D304+$E304-$F304)*J303/$L303+G304</f>
        <v>204825.152602789</v>
      </c>
      <c r="K304" s="57" t="n">
        <f aca="false">K303+($D304+$E304-$F304)*K303/$L303+H304</f>
        <v>50957.647397211</v>
      </c>
      <c r="L304" s="61" t="n">
        <f aca="false">J304+K304</f>
        <v>255782.8</v>
      </c>
      <c r="M304" s="59" t="n">
        <f aca="false">J304-J303+F304*J303/L303-G304</f>
        <v>0</v>
      </c>
    </row>
    <row r="305" customFormat="false" ht="12.75" hidden="false" customHeight="false" outlineLevel="0" collapsed="false">
      <c r="A305" s="2" t="str">
        <f aca="false">IF(C305="","",YEAR(C305)&amp;MONTH(C305))</f>
        <v/>
      </c>
      <c r="C305" s="54"/>
      <c r="D305" s="55"/>
      <c r="E305" s="55"/>
      <c r="F305" s="55"/>
      <c r="G305" s="55"/>
      <c r="H305" s="55"/>
      <c r="I305" s="60"/>
      <c r="J305" s="57" t="n">
        <f aca="false">J304+($D305+$E305-$F305)*J304/$L304+G305</f>
        <v>204825.152602789</v>
      </c>
      <c r="K305" s="57" t="n">
        <f aca="false">K304+($D305+$E305-$F305)*K304/$L304+H305</f>
        <v>50957.647397211</v>
      </c>
      <c r="L305" s="61" t="n">
        <f aca="false">J305+K305</f>
        <v>255782.8</v>
      </c>
      <c r="M305" s="59" t="n">
        <f aca="false">J305-J304+F305*J304/L304-G305</f>
        <v>0</v>
      </c>
    </row>
    <row r="306" customFormat="false" ht="12.75" hidden="false" customHeight="false" outlineLevel="0" collapsed="false">
      <c r="A306" s="2" t="str">
        <f aca="false">IF(C306="","",YEAR(C306)&amp;MONTH(C306))</f>
        <v/>
      </c>
      <c r="C306" s="54"/>
      <c r="D306" s="55"/>
      <c r="E306" s="55"/>
      <c r="F306" s="55"/>
      <c r="G306" s="55"/>
      <c r="H306" s="55"/>
      <c r="I306" s="60"/>
      <c r="J306" s="57" t="n">
        <f aca="false">J305+($D306+$E306-$F306)*J305/$L305+G306</f>
        <v>204825.152602789</v>
      </c>
      <c r="K306" s="57" t="n">
        <f aca="false">K305+($D306+$E306-$F306)*K305/$L305+H306</f>
        <v>50957.647397211</v>
      </c>
      <c r="L306" s="61" t="n">
        <f aca="false">J306+K306</f>
        <v>255782.8</v>
      </c>
      <c r="M306" s="59" t="n">
        <f aca="false">J306-J305+F306*J305/L305-G306</f>
        <v>0</v>
      </c>
    </row>
    <row r="307" customFormat="false" ht="12.75" hidden="false" customHeight="false" outlineLevel="0" collapsed="false">
      <c r="A307" s="2" t="str">
        <f aca="false">IF(C307="","",YEAR(C307)&amp;MONTH(C307))</f>
        <v/>
      </c>
      <c r="C307" s="54"/>
      <c r="D307" s="55"/>
      <c r="E307" s="55"/>
      <c r="F307" s="55"/>
      <c r="G307" s="55"/>
      <c r="H307" s="55"/>
      <c r="I307" s="60"/>
      <c r="J307" s="57" t="n">
        <f aca="false">J306+($D307+$E307-$F307)*J306/$L306+G307</f>
        <v>204825.152602789</v>
      </c>
      <c r="K307" s="57" t="n">
        <f aca="false">K306+($D307+$E307-$F307)*K306/$L306+H307</f>
        <v>50957.647397211</v>
      </c>
      <c r="L307" s="61" t="n">
        <f aca="false">J307+K307</f>
        <v>255782.8</v>
      </c>
      <c r="M307" s="59" t="n">
        <f aca="false">J307-J306+F307*J306/L306-G307</f>
        <v>0</v>
      </c>
    </row>
    <row r="308" customFormat="false" ht="12.75" hidden="false" customHeight="false" outlineLevel="0" collapsed="false">
      <c r="A308" s="2" t="str">
        <f aca="false">IF(C308="","",YEAR(C308)&amp;MONTH(C308))</f>
        <v/>
      </c>
      <c r="C308" s="54"/>
      <c r="D308" s="55"/>
      <c r="E308" s="55"/>
      <c r="F308" s="55"/>
      <c r="G308" s="55"/>
      <c r="H308" s="55"/>
      <c r="I308" s="60"/>
      <c r="J308" s="57" t="n">
        <f aca="false">J307+($D308+$E308-$F308)*J307/$L307+G308</f>
        <v>204825.152602789</v>
      </c>
      <c r="K308" s="57" t="n">
        <f aca="false">K307+($D308+$E308-$F308)*K307/$L307+H308</f>
        <v>50957.647397211</v>
      </c>
      <c r="L308" s="61" t="n">
        <f aca="false">J308+K308</f>
        <v>255782.8</v>
      </c>
      <c r="M308" s="59" t="n">
        <f aca="false">J308-J307+F308*J307/L307-G308</f>
        <v>0</v>
      </c>
    </row>
    <row r="309" customFormat="false" ht="12.75" hidden="false" customHeight="false" outlineLevel="0" collapsed="false">
      <c r="A309" s="2" t="str">
        <f aca="false">IF(C309="","",YEAR(C309)&amp;MONTH(C309))</f>
        <v/>
      </c>
      <c r="C309" s="54"/>
      <c r="D309" s="55"/>
      <c r="E309" s="55"/>
      <c r="F309" s="55"/>
      <c r="G309" s="55"/>
      <c r="H309" s="55"/>
      <c r="I309" s="60"/>
      <c r="J309" s="57" t="n">
        <f aca="false">J308+($D309+$E309-$F309)*J308/$L308+G309</f>
        <v>204825.152602789</v>
      </c>
      <c r="K309" s="57" t="n">
        <f aca="false">K308+($D309+$E309-$F309)*K308/$L308+H309</f>
        <v>50957.647397211</v>
      </c>
      <c r="L309" s="61" t="n">
        <f aca="false">J309+K309</f>
        <v>255782.8</v>
      </c>
      <c r="M309" s="59" t="n">
        <f aca="false">J309-J308+F309*J308/L308-G309</f>
        <v>0</v>
      </c>
    </row>
    <row r="310" customFormat="false" ht="12.75" hidden="false" customHeight="false" outlineLevel="0" collapsed="false">
      <c r="A310" s="2" t="str">
        <f aca="false">IF(C310="","",YEAR(C310)&amp;MONTH(C310))</f>
        <v/>
      </c>
      <c r="C310" s="54"/>
      <c r="D310" s="55"/>
      <c r="E310" s="55"/>
      <c r="F310" s="55"/>
      <c r="G310" s="55"/>
      <c r="H310" s="55"/>
      <c r="I310" s="60"/>
      <c r="J310" s="57" t="n">
        <f aca="false">J309+($D310+$E310-$F310)*J309/$L309+G310</f>
        <v>204825.152602789</v>
      </c>
      <c r="K310" s="57" t="n">
        <f aca="false">K309+($D310+$E310-$F310)*K309/$L309+H310</f>
        <v>50957.647397211</v>
      </c>
      <c r="L310" s="61" t="n">
        <f aca="false">J310+K310</f>
        <v>255782.8</v>
      </c>
      <c r="M310" s="59" t="n">
        <f aca="false">J310-J309+F310*J309/L309-G310</f>
        <v>0</v>
      </c>
    </row>
    <row r="311" customFormat="false" ht="12.75" hidden="false" customHeight="false" outlineLevel="0" collapsed="false">
      <c r="A311" s="2" t="str">
        <f aca="false">IF(C311="","",YEAR(C311)&amp;MONTH(C311))</f>
        <v/>
      </c>
      <c r="C311" s="54"/>
      <c r="D311" s="55"/>
      <c r="E311" s="55"/>
      <c r="F311" s="55"/>
      <c r="G311" s="55"/>
      <c r="H311" s="55"/>
      <c r="I311" s="60"/>
      <c r="J311" s="57" t="n">
        <f aca="false">J310+($D311+$E311-$F311)*J310/$L310+G311</f>
        <v>204825.152602789</v>
      </c>
      <c r="K311" s="57" t="n">
        <f aca="false">K310+($D311+$E311-$F311)*K310/$L310+H311</f>
        <v>50957.647397211</v>
      </c>
      <c r="L311" s="61" t="n">
        <f aca="false">J311+K311</f>
        <v>255782.8</v>
      </c>
      <c r="M311" s="59" t="n">
        <f aca="false">J311-J310+F311*J310/L310-G311</f>
        <v>0</v>
      </c>
    </row>
    <row r="312" customFormat="false" ht="12.75" hidden="false" customHeight="false" outlineLevel="0" collapsed="false">
      <c r="A312" s="2" t="str">
        <f aca="false">IF(C312="","",YEAR(C312)&amp;MONTH(C312))</f>
        <v/>
      </c>
      <c r="C312" s="54"/>
      <c r="D312" s="55"/>
      <c r="E312" s="55"/>
      <c r="F312" s="55"/>
      <c r="G312" s="55"/>
      <c r="H312" s="55"/>
      <c r="I312" s="60"/>
      <c r="J312" s="57" t="n">
        <f aca="false">J311+($D312+$E312-$F312)*J311/$L311+G312</f>
        <v>204825.152602789</v>
      </c>
      <c r="K312" s="57" t="n">
        <f aca="false">K311+($D312+$E312-$F312)*K311/$L311+H312</f>
        <v>50957.647397211</v>
      </c>
      <c r="L312" s="61" t="n">
        <f aca="false">J312+K312</f>
        <v>255782.8</v>
      </c>
      <c r="M312" s="59" t="n">
        <f aca="false">J312-J311+F312*J311/L311-G312</f>
        <v>0</v>
      </c>
    </row>
    <row r="313" customFormat="false" ht="12.75" hidden="false" customHeight="false" outlineLevel="0" collapsed="false">
      <c r="A313" s="2" t="str">
        <f aca="false">IF(C313="","",YEAR(C313)&amp;MONTH(C313))</f>
        <v/>
      </c>
      <c r="C313" s="54"/>
      <c r="D313" s="55"/>
      <c r="E313" s="55"/>
      <c r="F313" s="55"/>
      <c r="G313" s="55"/>
      <c r="H313" s="55"/>
      <c r="I313" s="60"/>
      <c r="J313" s="57" t="n">
        <f aca="false">J312+($D313+$E313-$F313)*J312/$L312+G313</f>
        <v>204825.152602789</v>
      </c>
      <c r="K313" s="57" t="n">
        <f aca="false">K312+($D313+$E313-$F313)*K312/$L312+H313</f>
        <v>50957.647397211</v>
      </c>
      <c r="L313" s="61" t="n">
        <f aca="false">J313+K313</f>
        <v>255782.8</v>
      </c>
      <c r="M313" s="59" t="n">
        <f aca="false">J313-J312+F313*J312/L312-G313</f>
        <v>0</v>
      </c>
    </row>
    <row r="314" customFormat="false" ht="12.75" hidden="false" customHeight="false" outlineLevel="0" collapsed="false">
      <c r="A314" s="2" t="str">
        <f aca="false">IF(C314="","",YEAR(C314)&amp;MONTH(C314))</f>
        <v/>
      </c>
      <c r="C314" s="54"/>
      <c r="D314" s="55"/>
      <c r="E314" s="55"/>
      <c r="F314" s="55"/>
      <c r="G314" s="55"/>
      <c r="H314" s="55"/>
      <c r="I314" s="60"/>
      <c r="J314" s="57" t="n">
        <f aca="false">J313+($D314+$E314-$F314)*J313/$L313+G314</f>
        <v>204825.152602789</v>
      </c>
      <c r="K314" s="57" t="n">
        <f aca="false">K313+($D314+$E314-$F314)*K313/$L313+H314</f>
        <v>50957.647397211</v>
      </c>
      <c r="L314" s="61" t="n">
        <f aca="false">J314+K314</f>
        <v>255782.8</v>
      </c>
      <c r="M314" s="59" t="n">
        <f aca="false">J314-J313+F314*J313/L313-G314</f>
        <v>0</v>
      </c>
    </row>
    <row r="315" customFormat="false" ht="12.75" hidden="false" customHeight="false" outlineLevel="0" collapsed="false">
      <c r="A315" s="2" t="str">
        <f aca="false">IF(C315="","",YEAR(C315)&amp;MONTH(C315))</f>
        <v/>
      </c>
      <c r="C315" s="54"/>
      <c r="D315" s="55"/>
      <c r="E315" s="55"/>
      <c r="F315" s="55"/>
      <c r="G315" s="55"/>
      <c r="H315" s="55"/>
      <c r="I315" s="60"/>
      <c r="J315" s="57" t="n">
        <f aca="false">J314+($D315+$E315-$F315)*J314/$L314+G315</f>
        <v>204825.152602789</v>
      </c>
      <c r="K315" s="57" t="n">
        <f aca="false">K314+($D315+$E315-$F315)*K314/$L314+H315</f>
        <v>50957.647397211</v>
      </c>
      <c r="L315" s="61" t="n">
        <f aca="false">J315+K315</f>
        <v>255782.8</v>
      </c>
      <c r="M315" s="59" t="n">
        <f aca="false">J315-J314+F315*J314/L314-G315</f>
        <v>0</v>
      </c>
    </row>
    <row r="316" customFormat="false" ht="12.75" hidden="false" customHeight="false" outlineLevel="0" collapsed="false">
      <c r="A316" s="2" t="str">
        <f aca="false">IF(C316="","",YEAR(C316)&amp;MONTH(C316))</f>
        <v/>
      </c>
      <c r="C316" s="54"/>
      <c r="D316" s="55"/>
      <c r="E316" s="55"/>
      <c r="F316" s="55"/>
      <c r="G316" s="55"/>
      <c r="H316" s="55"/>
      <c r="I316" s="60"/>
      <c r="J316" s="57" t="n">
        <f aca="false">J315+($D316+$E316-$F316)*J315/$L315+G316</f>
        <v>204825.152602789</v>
      </c>
      <c r="K316" s="57" t="n">
        <f aca="false">K315+($D316+$E316-$F316)*K315/$L315+H316</f>
        <v>50957.647397211</v>
      </c>
      <c r="L316" s="61" t="n">
        <f aca="false">J316+K316</f>
        <v>255782.8</v>
      </c>
      <c r="M316" s="59" t="n">
        <f aca="false">J316-J315+F316*J315/L315-G316</f>
        <v>0</v>
      </c>
    </row>
    <row r="317" customFormat="false" ht="12.75" hidden="false" customHeight="false" outlineLevel="0" collapsed="false">
      <c r="A317" s="2" t="str">
        <f aca="false">IF(C317="","",YEAR(C317)&amp;MONTH(C317))</f>
        <v/>
      </c>
      <c r="C317" s="54"/>
      <c r="D317" s="55"/>
      <c r="E317" s="55"/>
      <c r="F317" s="55"/>
      <c r="G317" s="55"/>
      <c r="H317" s="55"/>
      <c r="I317" s="60"/>
      <c r="J317" s="57" t="n">
        <f aca="false">J316+($D317+$E317-$F317)*J316/$L316+G317</f>
        <v>204825.152602789</v>
      </c>
      <c r="K317" s="57" t="n">
        <f aca="false">K316+($D317+$E317-$F317)*K316/$L316+H317</f>
        <v>50957.647397211</v>
      </c>
      <c r="L317" s="61" t="n">
        <f aca="false">J317+K317</f>
        <v>255782.8</v>
      </c>
      <c r="M317" s="59" t="n">
        <f aca="false">J317-J316+F317*J316/L316-G317</f>
        <v>0</v>
      </c>
    </row>
    <row r="318" customFormat="false" ht="12.75" hidden="false" customHeight="false" outlineLevel="0" collapsed="false">
      <c r="A318" s="2" t="str">
        <f aca="false">IF(C318="","",YEAR(C318)&amp;MONTH(C318))</f>
        <v/>
      </c>
      <c r="C318" s="54"/>
      <c r="D318" s="55"/>
      <c r="E318" s="55"/>
      <c r="F318" s="55"/>
      <c r="G318" s="55"/>
      <c r="H318" s="55"/>
      <c r="I318" s="60"/>
      <c r="J318" s="57" t="n">
        <f aca="false">J317+($D318+$E318-$F318)*J317/$L317+G318</f>
        <v>204825.152602789</v>
      </c>
      <c r="K318" s="57" t="n">
        <f aca="false">K317+($D318+$E318-$F318)*K317/$L317+H318</f>
        <v>50957.647397211</v>
      </c>
      <c r="L318" s="61" t="n">
        <f aca="false">J318+K318</f>
        <v>255782.8</v>
      </c>
      <c r="M318" s="59" t="n">
        <f aca="false">J318-J317+F318*J317/L317-G318</f>
        <v>0</v>
      </c>
    </row>
    <row r="319" customFormat="false" ht="12.75" hidden="false" customHeight="false" outlineLevel="0" collapsed="false">
      <c r="A319" s="2" t="str">
        <f aca="false">IF(C319="","",YEAR(C319)&amp;MONTH(C319))</f>
        <v/>
      </c>
      <c r="C319" s="54"/>
      <c r="D319" s="55"/>
      <c r="E319" s="55"/>
      <c r="F319" s="55"/>
      <c r="G319" s="55"/>
      <c r="H319" s="55"/>
      <c r="I319" s="60"/>
      <c r="J319" s="57" t="n">
        <f aca="false">J318+($D319+$E319-$F319)*J318/$L318+G319</f>
        <v>204825.152602789</v>
      </c>
      <c r="K319" s="57" t="n">
        <f aca="false">K318+($D319+$E319-$F319)*K318/$L318+H319</f>
        <v>50957.647397211</v>
      </c>
      <c r="L319" s="61" t="n">
        <f aca="false">J319+K319</f>
        <v>255782.8</v>
      </c>
      <c r="M319" s="59" t="n">
        <f aca="false">J319-J318+F319*J318/L318-G319</f>
        <v>0</v>
      </c>
    </row>
    <row r="320" customFormat="false" ht="12.75" hidden="false" customHeight="false" outlineLevel="0" collapsed="false">
      <c r="A320" s="2" t="str">
        <f aca="false">IF(C320="","",YEAR(C320)&amp;MONTH(C320))</f>
        <v/>
      </c>
      <c r="C320" s="54"/>
      <c r="D320" s="55"/>
      <c r="E320" s="55"/>
      <c r="F320" s="55"/>
      <c r="G320" s="55"/>
      <c r="H320" s="55"/>
      <c r="I320" s="60"/>
      <c r="J320" s="57" t="n">
        <f aca="false">J319+($D320+$E320-$F320)*J319/$L319+G320</f>
        <v>204825.152602789</v>
      </c>
      <c r="K320" s="57" t="n">
        <f aca="false">K319+($D320+$E320-$F320)*K319/$L319+H320</f>
        <v>50957.647397211</v>
      </c>
      <c r="L320" s="61" t="n">
        <f aca="false">J320+K320</f>
        <v>255782.8</v>
      </c>
      <c r="M320" s="59" t="n">
        <f aca="false">J320-J319+F320*J319/L319-G320</f>
        <v>0</v>
      </c>
    </row>
    <row r="321" customFormat="false" ht="12.75" hidden="false" customHeight="false" outlineLevel="0" collapsed="false">
      <c r="A321" s="2" t="str">
        <f aca="false">IF(C321="","",YEAR(C321)&amp;MONTH(C321))</f>
        <v/>
      </c>
      <c r="C321" s="54"/>
      <c r="D321" s="55"/>
      <c r="E321" s="55"/>
      <c r="F321" s="55"/>
      <c r="G321" s="55"/>
      <c r="H321" s="55"/>
      <c r="I321" s="60"/>
      <c r="J321" s="57" t="n">
        <f aca="false">J320+($D321+$E321-$F321)*J320/$L320+G321</f>
        <v>204825.152602789</v>
      </c>
      <c r="K321" s="57" t="n">
        <f aca="false">K320+($D321+$E321-$F321)*K320/$L320+H321</f>
        <v>50957.647397211</v>
      </c>
      <c r="L321" s="61" t="n">
        <f aca="false">J321+K321</f>
        <v>255782.8</v>
      </c>
      <c r="M321" s="59" t="n">
        <f aca="false">J321-J320+F321*J320/L320-G321</f>
        <v>0</v>
      </c>
    </row>
    <row r="322" customFormat="false" ht="12.75" hidden="false" customHeight="false" outlineLevel="0" collapsed="false">
      <c r="A322" s="2" t="str">
        <f aca="false">IF(C322="","",YEAR(C322)&amp;MONTH(C322))</f>
        <v/>
      </c>
      <c r="C322" s="54"/>
      <c r="D322" s="55"/>
      <c r="E322" s="55"/>
      <c r="F322" s="55"/>
      <c r="G322" s="55"/>
      <c r="H322" s="55"/>
      <c r="I322" s="60"/>
      <c r="J322" s="57" t="n">
        <f aca="false">J321+($D322+$E322-$F322)*J321/$L321+G322</f>
        <v>204825.152602789</v>
      </c>
      <c r="K322" s="57" t="n">
        <f aca="false">K321+($D322+$E322-$F322)*K321/$L321+H322</f>
        <v>50957.647397211</v>
      </c>
      <c r="L322" s="61" t="n">
        <f aca="false">J322+K322</f>
        <v>255782.8</v>
      </c>
      <c r="M322" s="59" t="n">
        <f aca="false">J322-J321+F322*J321/L321-G322</f>
        <v>0</v>
      </c>
    </row>
    <row r="323" customFormat="false" ht="12.75" hidden="false" customHeight="false" outlineLevel="0" collapsed="false">
      <c r="A323" s="2" t="str">
        <f aca="false">IF(C323="","",YEAR(C323)&amp;MONTH(C323))</f>
        <v/>
      </c>
      <c r="C323" s="54"/>
      <c r="D323" s="55"/>
      <c r="E323" s="55"/>
      <c r="F323" s="55"/>
      <c r="G323" s="55"/>
      <c r="H323" s="55"/>
      <c r="I323" s="60"/>
      <c r="J323" s="57" t="n">
        <f aca="false">J322+($D323+$E323-$F323)*J322/$L322+G323</f>
        <v>204825.152602789</v>
      </c>
      <c r="K323" s="57" t="n">
        <f aca="false">K322+($D323+$E323-$F323)*K322/$L322+H323</f>
        <v>50957.647397211</v>
      </c>
      <c r="L323" s="61" t="n">
        <f aca="false">J323+K323</f>
        <v>255782.8</v>
      </c>
      <c r="M323" s="59" t="n">
        <f aca="false">J323-J322+F323*J322/L322-G323</f>
        <v>0</v>
      </c>
    </row>
    <row r="324" customFormat="false" ht="12.75" hidden="false" customHeight="false" outlineLevel="0" collapsed="false">
      <c r="A324" s="2" t="str">
        <f aca="false">IF(C324="","",YEAR(C324)&amp;MONTH(C324))</f>
        <v/>
      </c>
      <c r="C324" s="54"/>
      <c r="D324" s="55"/>
      <c r="E324" s="55"/>
      <c r="F324" s="55"/>
      <c r="G324" s="55"/>
      <c r="H324" s="55"/>
      <c r="I324" s="60"/>
      <c r="J324" s="57" t="n">
        <f aca="false">J323+($D324+$E324-$F324)*J323/$L323+G324</f>
        <v>204825.152602789</v>
      </c>
      <c r="K324" s="57" t="n">
        <f aca="false">K323+($D324+$E324-$F324)*K323/$L323+H324</f>
        <v>50957.647397211</v>
      </c>
      <c r="L324" s="61" t="n">
        <f aca="false">J324+K324</f>
        <v>255782.8</v>
      </c>
      <c r="M324" s="59" t="n">
        <f aca="false">J324-J323+F324*J323/L323-G324</f>
        <v>0</v>
      </c>
    </row>
    <row r="325" customFormat="false" ht="12.75" hidden="false" customHeight="false" outlineLevel="0" collapsed="false">
      <c r="A325" s="2" t="str">
        <f aca="false">IF(C325="","",YEAR(C325)&amp;MONTH(C325))</f>
        <v/>
      </c>
      <c r="C325" s="54"/>
      <c r="D325" s="55"/>
      <c r="E325" s="55"/>
      <c r="F325" s="55"/>
      <c r="G325" s="55"/>
      <c r="H325" s="55"/>
      <c r="I325" s="60"/>
      <c r="J325" s="57" t="n">
        <f aca="false">J324+($D325+$E325-$F325)*J324/$L324+G325</f>
        <v>204825.152602789</v>
      </c>
      <c r="K325" s="57" t="n">
        <f aca="false">K324+($D325+$E325-$F325)*K324/$L324+H325</f>
        <v>50957.647397211</v>
      </c>
      <c r="L325" s="61" t="n">
        <f aca="false">J325+K325</f>
        <v>255782.8</v>
      </c>
      <c r="M325" s="59" t="n">
        <f aca="false">J325-J324+F325*J324/L324-G325</f>
        <v>0</v>
      </c>
    </row>
    <row r="326" customFormat="false" ht="12.75" hidden="false" customHeight="false" outlineLevel="0" collapsed="false">
      <c r="A326" s="2" t="str">
        <f aca="false">IF(C326="","",YEAR(C326)&amp;MONTH(C326))</f>
        <v/>
      </c>
      <c r="C326" s="54"/>
      <c r="D326" s="55"/>
      <c r="E326" s="55"/>
      <c r="F326" s="55"/>
      <c r="G326" s="55"/>
      <c r="H326" s="55"/>
      <c r="I326" s="60"/>
      <c r="J326" s="57" t="n">
        <f aca="false">J325+($D326+$E326-$F326)*J325/$L325+G326</f>
        <v>204825.152602789</v>
      </c>
      <c r="K326" s="57" t="n">
        <f aca="false">K325+($D326+$E326-$F326)*K325/$L325+H326</f>
        <v>50957.647397211</v>
      </c>
      <c r="L326" s="61" t="n">
        <f aca="false">J326+K326</f>
        <v>255782.8</v>
      </c>
      <c r="M326" s="59" t="n">
        <f aca="false">J326-J325+F326*J325/L325-G326</f>
        <v>0</v>
      </c>
    </row>
    <row r="327" customFormat="false" ht="12.75" hidden="false" customHeight="false" outlineLevel="0" collapsed="false">
      <c r="A327" s="2" t="str">
        <f aca="false">IF(C327="","",YEAR(C327)&amp;MONTH(C327))</f>
        <v/>
      </c>
      <c r="C327" s="54"/>
      <c r="D327" s="55"/>
      <c r="E327" s="55"/>
      <c r="F327" s="55"/>
      <c r="G327" s="55"/>
      <c r="H327" s="55"/>
      <c r="I327" s="60"/>
      <c r="J327" s="57" t="n">
        <f aca="false">J326+($D327+$E327-$F327)*J326/$L326+G327</f>
        <v>204825.152602789</v>
      </c>
      <c r="K327" s="57" t="n">
        <f aca="false">K326+($D327+$E327-$F327)*K326/$L326+H327</f>
        <v>50957.647397211</v>
      </c>
      <c r="L327" s="61" t="n">
        <f aca="false">J327+K327</f>
        <v>255782.8</v>
      </c>
      <c r="M327" s="59" t="n">
        <f aca="false">J327-J326+F327*J326/L326-G327</f>
        <v>0</v>
      </c>
    </row>
    <row r="328" customFormat="false" ht="12.75" hidden="false" customHeight="false" outlineLevel="0" collapsed="false">
      <c r="A328" s="2" t="str">
        <f aca="false">IF(C328="","",YEAR(C328)&amp;MONTH(C328))</f>
        <v/>
      </c>
      <c r="C328" s="54"/>
      <c r="D328" s="55"/>
      <c r="E328" s="55"/>
      <c r="F328" s="55"/>
      <c r="G328" s="55"/>
      <c r="H328" s="55"/>
      <c r="I328" s="60"/>
      <c r="J328" s="57" t="n">
        <f aca="false">J327+($D328+$E328-$F328)*J327/$L327+G328</f>
        <v>204825.152602789</v>
      </c>
      <c r="K328" s="57" t="n">
        <f aca="false">K327+($D328+$E328-$F328)*K327/$L327+H328</f>
        <v>50957.647397211</v>
      </c>
      <c r="L328" s="61" t="n">
        <f aca="false">J328+K328</f>
        <v>255782.8</v>
      </c>
      <c r="M328" s="59" t="n">
        <f aca="false">J328-J327+F328*J327/L327-G328</f>
        <v>0</v>
      </c>
    </row>
    <row r="329" customFormat="false" ht="12.75" hidden="false" customHeight="false" outlineLevel="0" collapsed="false">
      <c r="A329" s="2" t="str">
        <f aca="false">IF(C329="","",YEAR(C329)&amp;MONTH(C329))</f>
        <v/>
      </c>
      <c r="C329" s="54"/>
      <c r="D329" s="55"/>
      <c r="E329" s="55"/>
      <c r="F329" s="55"/>
      <c r="G329" s="55"/>
      <c r="H329" s="55"/>
      <c r="I329" s="60"/>
      <c r="J329" s="57" t="n">
        <f aca="false">J328+($D329+$E329-$F329)*J328/$L328+G329</f>
        <v>204825.152602789</v>
      </c>
      <c r="K329" s="57" t="n">
        <f aca="false">K328+($D329+$E329-$F329)*K328/$L328+H329</f>
        <v>50957.647397211</v>
      </c>
      <c r="L329" s="61" t="n">
        <f aca="false">J329+K329</f>
        <v>255782.8</v>
      </c>
      <c r="M329" s="59" t="n">
        <f aca="false">J329-J328+F329*J328/L328-G329</f>
        <v>0</v>
      </c>
    </row>
    <row r="330" customFormat="false" ht="12.75" hidden="false" customHeight="false" outlineLevel="0" collapsed="false">
      <c r="A330" s="2" t="str">
        <f aca="false">IF(C330="","",YEAR(C330)&amp;MONTH(C330))</f>
        <v/>
      </c>
      <c r="C330" s="54"/>
      <c r="D330" s="55"/>
      <c r="E330" s="55"/>
      <c r="F330" s="55"/>
      <c r="G330" s="55"/>
      <c r="H330" s="55"/>
      <c r="I330" s="60"/>
      <c r="J330" s="57" t="n">
        <f aca="false">J329+($D330+$E330-$F330)*J329/$L329+G330</f>
        <v>204825.152602789</v>
      </c>
      <c r="K330" s="57" t="n">
        <f aca="false">K329+($D330+$E330-$F330)*K329/$L329+H330</f>
        <v>50957.647397211</v>
      </c>
      <c r="L330" s="61" t="n">
        <f aca="false">J330+K330</f>
        <v>255782.8</v>
      </c>
      <c r="M330" s="59" t="n">
        <f aca="false">J330-J329+F330*J329/L329-G330</f>
        <v>0</v>
      </c>
    </row>
    <row r="331" customFormat="false" ht="12.75" hidden="false" customHeight="false" outlineLevel="0" collapsed="false">
      <c r="A331" s="2" t="str">
        <f aca="false">IF(C331="","",YEAR(C331)&amp;MONTH(C331))</f>
        <v/>
      </c>
      <c r="C331" s="54"/>
      <c r="D331" s="55"/>
      <c r="E331" s="55"/>
      <c r="F331" s="55"/>
      <c r="G331" s="55"/>
      <c r="H331" s="55"/>
      <c r="I331" s="60"/>
      <c r="J331" s="57" t="n">
        <f aca="false">J330+($D331+$E331-$F331)*J330/$L330+G331</f>
        <v>204825.152602789</v>
      </c>
      <c r="K331" s="57" t="n">
        <f aca="false">K330+($D331+$E331-$F331)*K330/$L330+H331</f>
        <v>50957.647397211</v>
      </c>
      <c r="L331" s="61" t="n">
        <f aca="false">J331+K331</f>
        <v>255782.8</v>
      </c>
      <c r="M331" s="59" t="n">
        <f aca="false">J331-J330+F331*J330/L330-G331</f>
        <v>0</v>
      </c>
    </row>
    <row r="332" customFormat="false" ht="12.75" hidden="false" customHeight="false" outlineLevel="0" collapsed="false">
      <c r="A332" s="2" t="str">
        <f aca="false">IF(C332="","",YEAR(C332)&amp;MONTH(C332))</f>
        <v/>
      </c>
      <c r="C332" s="54"/>
      <c r="D332" s="55"/>
      <c r="E332" s="55"/>
      <c r="F332" s="55"/>
      <c r="G332" s="55"/>
      <c r="H332" s="55"/>
      <c r="I332" s="60"/>
      <c r="J332" s="57" t="n">
        <f aca="false">J331+($D332+$E332-$F332)*J331/$L331+G332</f>
        <v>204825.152602789</v>
      </c>
      <c r="K332" s="57" t="n">
        <f aca="false">K331+($D332+$E332-$F332)*K331/$L331+H332</f>
        <v>50957.647397211</v>
      </c>
      <c r="L332" s="61" t="n">
        <f aca="false">J332+K332</f>
        <v>255782.8</v>
      </c>
      <c r="M332" s="59" t="n">
        <f aca="false">J332-J331+F332*J331/L331-G332</f>
        <v>0</v>
      </c>
    </row>
    <row r="333" customFormat="false" ht="12.75" hidden="false" customHeight="false" outlineLevel="0" collapsed="false">
      <c r="A333" s="2" t="str">
        <f aca="false">IF(C333="","",YEAR(C333)&amp;MONTH(C333))</f>
        <v/>
      </c>
      <c r="C333" s="54"/>
      <c r="D333" s="55"/>
      <c r="E333" s="55"/>
      <c r="F333" s="55"/>
      <c r="G333" s="55"/>
      <c r="H333" s="55"/>
      <c r="I333" s="60"/>
      <c r="J333" s="57" t="n">
        <f aca="false">J332+($D333+$E333-$F333)*J332/$L332+G333</f>
        <v>204825.152602789</v>
      </c>
      <c r="K333" s="57" t="n">
        <f aca="false">K332+($D333+$E333-$F333)*K332/$L332+H333</f>
        <v>50957.647397211</v>
      </c>
      <c r="L333" s="61" t="n">
        <f aca="false">J333+K333</f>
        <v>255782.8</v>
      </c>
      <c r="M333" s="59" t="n">
        <f aca="false">J333-J332+F333*J332/L332-G333</f>
        <v>0</v>
      </c>
    </row>
    <row r="334" customFormat="false" ht="12.75" hidden="false" customHeight="false" outlineLevel="0" collapsed="false">
      <c r="A334" s="2" t="str">
        <f aca="false">IF(C334="","",YEAR(C334)&amp;MONTH(C334))</f>
        <v/>
      </c>
      <c r="C334" s="54"/>
      <c r="D334" s="55"/>
      <c r="E334" s="55"/>
      <c r="F334" s="55"/>
      <c r="G334" s="55"/>
      <c r="H334" s="55"/>
      <c r="I334" s="60"/>
      <c r="J334" s="57" t="n">
        <f aca="false">J333+($D334+$E334-$F334)*J333/$L333+G334</f>
        <v>204825.152602789</v>
      </c>
      <c r="K334" s="57" t="n">
        <f aca="false">K333+($D334+$E334-$F334)*K333/$L333+H334</f>
        <v>50957.647397211</v>
      </c>
      <c r="L334" s="61" t="n">
        <f aca="false">J334+K334</f>
        <v>255782.8</v>
      </c>
      <c r="M334" s="59" t="n">
        <f aca="false">J334-J333+F334*J333/L333-G334</f>
        <v>0</v>
      </c>
    </row>
    <row r="335" customFormat="false" ht="12.75" hidden="false" customHeight="false" outlineLevel="0" collapsed="false">
      <c r="A335" s="2" t="str">
        <f aca="false">IF(C335="","",YEAR(C335)&amp;MONTH(C335))</f>
        <v/>
      </c>
      <c r="C335" s="54"/>
      <c r="D335" s="55"/>
      <c r="E335" s="55"/>
      <c r="F335" s="55"/>
      <c r="G335" s="55"/>
      <c r="H335" s="55"/>
      <c r="I335" s="60"/>
      <c r="J335" s="57" t="n">
        <f aca="false">J334+($D335+$E335-$F335)*J334/$L334+G335</f>
        <v>204825.152602789</v>
      </c>
      <c r="K335" s="57" t="n">
        <f aca="false">K334+($D335+$E335-$F335)*K334/$L334+H335</f>
        <v>50957.647397211</v>
      </c>
      <c r="L335" s="61" t="n">
        <f aca="false">J335+K335</f>
        <v>255782.8</v>
      </c>
      <c r="M335" s="59" t="n">
        <f aca="false">J335-J334+F335*J334/L334-G335</f>
        <v>0</v>
      </c>
    </row>
    <row r="336" customFormat="false" ht="12.75" hidden="false" customHeight="false" outlineLevel="0" collapsed="false">
      <c r="A336" s="2" t="str">
        <f aca="false">IF(C336="","",YEAR(C336)&amp;MONTH(C336))</f>
        <v/>
      </c>
      <c r="C336" s="54"/>
      <c r="D336" s="55"/>
      <c r="E336" s="55"/>
      <c r="F336" s="55"/>
      <c r="G336" s="55"/>
      <c r="H336" s="55"/>
      <c r="I336" s="60"/>
      <c r="J336" s="57" t="n">
        <f aca="false">J335+($D336+$E336-$F336)*J335/$L335+G336</f>
        <v>204825.152602789</v>
      </c>
      <c r="K336" s="57" t="n">
        <f aca="false">K335+($D336+$E336-$F336)*K335/$L335+H336</f>
        <v>50957.647397211</v>
      </c>
      <c r="L336" s="61" t="n">
        <f aca="false">J336+K336</f>
        <v>255782.8</v>
      </c>
      <c r="M336" s="59" t="n">
        <f aca="false">J336-J335+F336*J335/L335-G336</f>
        <v>0</v>
      </c>
    </row>
    <row r="337" customFormat="false" ht="12.75" hidden="false" customHeight="false" outlineLevel="0" collapsed="false">
      <c r="A337" s="2" t="str">
        <f aca="false">IF(C337="","",YEAR(C337)&amp;MONTH(C337))</f>
        <v/>
      </c>
      <c r="C337" s="54"/>
      <c r="D337" s="55"/>
      <c r="E337" s="55"/>
      <c r="F337" s="55"/>
      <c r="G337" s="55"/>
      <c r="H337" s="55"/>
      <c r="I337" s="60"/>
      <c r="J337" s="57" t="n">
        <f aca="false">J336+($D337+$E337-$F337)*J336/$L336+G337</f>
        <v>204825.152602789</v>
      </c>
      <c r="K337" s="57" t="n">
        <f aca="false">K336+($D337+$E337-$F337)*K336/$L336+H337</f>
        <v>50957.647397211</v>
      </c>
      <c r="L337" s="61" t="n">
        <f aca="false">J337+K337</f>
        <v>255782.8</v>
      </c>
      <c r="M337" s="59" t="n">
        <f aca="false">J337-J336+F337*J336/L336-G337</f>
        <v>0</v>
      </c>
    </row>
    <row r="338" customFormat="false" ht="12.75" hidden="false" customHeight="false" outlineLevel="0" collapsed="false">
      <c r="A338" s="2" t="str">
        <f aca="false">IF(C338="","",YEAR(C338)&amp;MONTH(C338))</f>
        <v/>
      </c>
      <c r="C338" s="54"/>
      <c r="D338" s="55"/>
      <c r="E338" s="55"/>
      <c r="F338" s="55"/>
      <c r="G338" s="55"/>
      <c r="H338" s="55"/>
      <c r="I338" s="60"/>
      <c r="J338" s="57" t="n">
        <f aca="false">J337+($D338+$E338-$F338)*J337/$L337+G338</f>
        <v>204825.152602789</v>
      </c>
      <c r="K338" s="57" t="n">
        <f aca="false">K337+($D338+$E338-$F338)*K337/$L337+H338</f>
        <v>50957.647397211</v>
      </c>
      <c r="L338" s="61" t="n">
        <f aca="false">J338+K338</f>
        <v>255782.8</v>
      </c>
      <c r="M338" s="59" t="n">
        <f aca="false">J338-J337+F338*J337/L337-G338</f>
        <v>0</v>
      </c>
    </row>
    <row r="339" customFormat="false" ht="12.75" hidden="false" customHeight="false" outlineLevel="0" collapsed="false">
      <c r="A339" s="2" t="str">
        <f aca="false">IF(C339="","",YEAR(C339)&amp;MONTH(C339))</f>
        <v/>
      </c>
      <c r="C339" s="54"/>
      <c r="D339" s="55"/>
      <c r="E339" s="55"/>
      <c r="F339" s="55"/>
      <c r="G339" s="55"/>
      <c r="H339" s="55"/>
      <c r="I339" s="60"/>
      <c r="J339" s="57" t="n">
        <f aca="false">J338+($D339+$E339-$F339)*J338/$L338+G339</f>
        <v>204825.152602789</v>
      </c>
      <c r="K339" s="57" t="n">
        <f aca="false">K338+($D339+$E339-$F339)*K338/$L338+H339</f>
        <v>50957.647397211</v>
      </c>
      <c r="L339" s="61" t="n">
        <f aca="false">J339+K339</f>
        <v>255782.8</v>
      </c>
      <c r="M339" s="59" t="n">
        <f aca="false">J339-J338+F339*J338/L338-G339</f>
        <v>0</v>
      </c>
    </row>
    <row r="340" customFormat="false" ht="12.75" hidden="false" customHeight="false" outlineLevel="0" collapsed="false">
      <c r="A340" s="2" t="str">
        <f aca="false">IF(C340="","",YEAR(C340)&amp;MONTH(C340))</f>
        <v/>
      </c>
      <c r="C340" s="54"/>
      <c r="D340" s="55"/>
      <c r="E340" s="55"/>
      <c r="F340" s="55"/>
      <c r="G340" s="55"/>
      <c r="H340" s="55"/>
      <c r="I340" s="60"/>
      <c r="J340" s="57" t="n">
        <f aca="false">J339+($D340+$E340-$F340)*J339/$L339+G340</f>
        <v>204825.152602789</v>
      </c>
      <c r="K340" s="57" t="n">
        <f aca="false">K339+($D340+$E340-$F340)*K339/$L339+H340</f>
        <v>50957.647397211</v>
      </c>
      <c r="L340" s="61" t="n">
        <f aca="false">J340+K340</f>
        <v>255782.8</v>
      </c>
      <c r="M340" s="59" t="n">
        <f aca="false">J340-J339+F340*J339/L339-G340</f>
        <v>0</v>
      </c>
    </row>
    <row r="341" customFormat="false" ht="12.75" hidden="false" customHeight="false" outlineLevel="0" collapsed="false">
      <c r="A341" s="2" t="str">
        <f aca="false">IF(C341="","",YEAR(C341)&amp;MONTH(C341))</f>
        <v/>
      </c>
      <c r="C341" s="54"/>
      <c r="D341" s="55"/>
      <c r="E341" s="55"/>
      <c r="F341" s="55"/>
      <c r="G341" s="55"/>
      <c r="H341" s="55"/>
      <c r="I341" s="60"/>
      <c r="J341" s="57" t="n">
        <f aca="false">J340+($D341+$E341-$F341)*J340/$L340+G341</f>
        <v>204825.152602789</v>
      </c>
      <c r="K341" s="57" t="n">
        <f aca="false">K340+($D341+$E341-$F341)*K340/$L340+H341</f>
        <v>50957.647397211</v>
      </c>
      <c r="L341" s="61" t="n">
        <f aca="false">J341+K341</f>
        <v>255782.8</v>
      </c>
      <c r="M341" s="59" t="n">
        <f aca="false">J341-J340+F341*J340/L340-G341</f>
        <v>0</v>
      </c>
    </row>
    <row r="342" customFormat="false" ht="12.75" hidden="false" customHeight="false" outlineLevel="0" collapsed="false">
      <c r="A342" s="2" t="str">
        <f aca="false">IF(C342="","",YEAR(C342)&amp;MONTH(C342))</f>
        <v/>
      </c>
      <c r="C342" s="54"/>
      <c r="D342" s="55"/>
      <c r="E342" s="55"/>
      <c r="F342" s="55"/>
      <c r="G342" s="55"/>
      <c r="H342" s="55"/>
      <c r="I342" s="60"/>
      <c r="J342" s="57" t="n">
        <f aca="false">J341+($D342+$E342-$F342)*J341/$L341+G342</f>
        <v>204825.152602789</v>
      </c>
      <c r="K342" s="57" t="n">
        <f aca="false">K341+($D342+$E342-$F342)*K341/$L341+H342</f>
        <v>50957.647397211</v>
      </c>
      <c r="L342" s="61" t="n">
        <f aca="false">J342+K342</f>
        <v>255782.8</v>
      </c>
      <c r="M342" s="59" t="n">
        <f aca="false">J342-J341+F342*J341/L341-G342</f>
        <v>0</v>
      </c>
    </row>
    <row r="343" customFormat="false" ht="12.75" hidden="false" customHeight="false" outlineLevel="0" collapsed="false">
      <c r="A343" s="2" t="str">
        <f aca="false">IF(C343="","",YEAR(C343)&amp;MONTH(C343))</f>
        <v/>
      </c>
      <c r="C343" s="54"/>
      <c r="D343" s="55"/>
      <c r="E343" s="55"/>
      <c r="F343" s="55"/>
      <c r="G343" s="55"/>
      <c r="H343" s="55"/>
      <c r="I343" s="60"/>
      <c r="J343" s="57" t="n">
        <f aca="false">J342+($D343+$E343-$F343)*J342/$L342+G343</f>
        <v>204825.152602789</v>
      </c>
      <c r="K343" s="57" t="n">
        <f aca="false">K342+($D343+$E343-$F343)*K342/$L342+H343</f>
        <v>50957.647397211</v>
      </c>
      <c r="L343" s="61" t="n">
        <f aca="false">J343+K343</f>
        <v>255782.8</v>
      </c>
      <c r="M343" s="59" t="n">
        <f aca="false">J343-J342+F343*J342/L342-G343</f>
        <v>0</v>
      </c>
    </row>
    <row r="344" customFormat="false" ht="12.75" hidden="false" customHeight="false" outlineLevel="0" collapsed="false">
      <c r="A344" s="2" t="str">
        <f aca="false">IF(C344="","",YEAR(C344)&amp;MONTH(C344))</f>
        <v/>
      </c>
      <c r="C344" s="54"/>
      <c r="D344" s="55"/>
      <c r="E344" s="55"/>
      <c r="F344" s="55"/>
      <c r="G344" s="55"/>
      <c r="H344" s="55"/>
      <c r="I344" s="60"/>
      <c r="J344" s="57" t="n">
        <f aca="false">J343+($D344+$E344-$F344)*J343/$L343+G344</f>
        <v>204825.152602789</v>
      </c>
      <c r="K344" s="57" t="n">
        <f aca="false">K343+($D344+$E344-$F344)*K343/$L343+H344</f>
        <v>50957.647397211</v>
      </c>
      <c r="L344" s="61" t="n">
        <f aca="false">J344+K344</f>
        <v>255782.8</v>
      </c>
      <c r="M344" s="59" t="n">
        <f aca="false">J344-J343+F344*J343/L343-G344</f>
        <v>0</v>
      </c>
    </row>
    <row r="345" customFormat="false" ht="12.75" hidden="false" customHeight="false" outlineLevel="0" collapsed="false">
      <c r="A345" s="2" t="str">
        <f aca="false">IF(C345="","",YEAR(C345)&amp;MONTH(C345))</f>
        <v/>
      </c>
      <c r="C345" s="54"/>
      <c r="D345" s="55"/>
      <c r="E345" s="55"/>
      <c r="F345" s="55"/>
      <c r="G345" s="55"/>
      <c r="H345" s="55"/>
      <c r="I345" s="60"/>
      <c r="J345" s="57" t="n">
        <f aca="false">J344+($D345+$E345-$F345)*J344/$L344+G345</f>
        <v>204825.152602789</v>
      </c>
      <c r="K345" s="57" t="n">
        <f aca="false">K344+($D345+$E345-$F345)*K344/$L344+H345</f>
        <v>50957.647397211</v>
      </c>
      <c r="L345" s="61" t="n">
        <f aca="false">J345+K345</f>
        <v>255782.8</v>
      </c>
      <c r="M345" s="59" t="n">
        <f aca="false">J345-J344+F345*J344/L344-G345</f>
        <v>0</v>
      </c>
    </row>
    <row r="346" customFormat="false" ht="12.75" hidden="false" customHeight="false" outlineLevel="0" collapsed="false">
      <c r="A346" s="2" t="str">
        <f aca="false">IF(C346="","",YEAR(C346)&amp;MONTH(C346))</f>
        <v/>
      </c>
      <c r="C346" s="54"/>
      <c r="D346" s="55"/>
      <c r="E346" s="55"/>
      <c r="F346" s="55"/>
      <c r="G346" s="55"/>
      <c r="H346" s="55"/>
      <c r="I346" s="60"/>
      <c r="J346" s="57" t="n">
        <f aca="false">J345+($D346+$E346-$F346)*J345/$L345+G346</f>
        <v>204825.152602789</v>
      </c>
      <c r="K346" s="57" t="n">
        <f aca="false">K345+($D346+$E346-$F346)*K345/$L345+H346</f>
        <v>50957.647397211</v>
      </c>
      <c r="L346" s="61" t="n">
        <f aca="false">J346+K346</f>
        <v>255782.8</v>
      </c>
      <c r="M346" s="59" t="n">
        <f aca="false">J346-J345+F346*J345/L345-G346</f>
        <v>0</v>
      </c>
    </row>
    <row r="347" customFormat="false" ht="12.75" hidden="false" customHeight="false" outlineLevel="0" collapsed="false">
      <c r="A347" s="2" t="str">
        <f aca="false">IF(C347="","",YEAR(C347)&amp;MONTH(C347))</f>
        <v/>
      </c>
      <c r="C347" s="54"/>
      <c r="D347" s="55"/>
      <c r="E347" s="55"/>
      <c r="F347" s="55"/>
      <c r="G347" s="55"/>
      <c r="H347" s="55"/>
      <c r="I347" s="60"/>
      <c r="J347" s="57" t="n">
        <f aca="false">J346+($D347+$E347-$F347)*J346/$L346+G347</f>
        <v>204825.152602789</v>
      </c>
      <c r="K347" s="57" t="n">
        <f aca="false">K346+($D347+$E347-$F347)*K346/$L346+H347</f>
        <v>50957.647397211</v>
      </c>
      <c r="L347" s="61" t="n">
        <f aca="false">J347+K347</f>
        <v>255782.8</v>
      </c>
      <c r="M347" s="59" t="n">
        <f aca="false">J347-J346+F347*J346/L346-G347</f>
        <v>0</v>
      </c>
    </row>
    <row r="348" customFormat="false" ht="12.75" hidden="false" customHeight="false" outlineLevel="0" collapsed="false">
      <c r="A348" s="2" t="str">
        <f aca="false">IF(C348="","",YEAR(C348)&amp;MONTH(C348))</f>
        <v/>
      </c>
      <c r="C348" s="54"/>
      <c r="D348" s="55"/>
      <c r="E348" s="55"/>
      <c r="F348" s="55"/>
      <c r="G348" s="55"/>
      <c r="H348" s="55"/>
      <c r="I348" s="60"/>
      <c r="J348" s="57" t="n">
        <f aca="false">J347+($D348+$E348-$F348)*J347/$L347+G348</f>
        <v>204825.152602789</v>
      </c>
      <c r="K348" s="57" t="n">
        <f aca="false">K347+($D348+$E348-$F348)*K347/$L347+H348</f>
        <v>50957.647397211</v>
      </c>
      <c r="L348" s="61" t="n">
        <f aca="false">J348+K348</f>
        <v>255782.8</v>
      </c>
      <c r="M348" s="59" t="n">
        <f aca="false">J348-J347+F348*J347/L347-G348</f>
        <v>0</v>
      </c>
    </row>
    <row r="349" customFormat="false" ht="12.75" hidden="false" customHeight="false" outlineLevel="0" collapsed="false">
      <c r="A349" s="2" t="str">
        <f aca="false">IF(C349="","",YEAR(C349)&amp;MONTH(C349))</f>
        <v/>
      </c>
      <c r="C349" s="54"/>
      <c r="D349" s="55"/>
      <c r="E349" s="55"/>
      <c r="F349" s="55"/>
      <c r="G349" s="55"/>
      <c r="H349" s="55"/>
      <c r="I349" s="60"/>
      <c r="J349" s="57" t="n">
        <f aca="false">J348+($D349+$E349-$F349)*J348/$L348+G349</f>
        <v>204825.152602789</v>
      </c>
      <c r="K349" s="57" t="n">
        <f aca="false">K348+($D349+$E349-$F349)*K348/$L348+H349</f>
        <v>50957.647397211</v>
      </c>
      <c r="L349" s="61" t="n">
        <f aca="false">J349+K349</f>
        <v>255782.8</v>
      </c>
      <c r="M349" s="59" t="n">
        <f aca="false">J349-J348+F349*J348/L348-G349</f>
        <v>0</v>
      </c>
    </row>
    <row r="350" customFormat="false" ht="12.75" hidden="false" customHeight="false" outlineLevel="0" collapsed="false">
      <c r="A350" s="2" t="str">
        <f aca="false">IF(C350="","",YEAR(C350)&amp;MONTH(C350))</f>
        <v/>
      </c>
      <c r="C350" s="54"/>
      <c r="D350" s="55"/>
      <c r="E350" s="55"/>
      <c r="F350" s="55"/>
      <c r="G350" s="55"/>
      <c r="H350" s="55"/>
      <c r="I350" s="60"/>
      <c r="J350" s="57" t="n">
        <f aca="false">J349+($D350+$E350-$F350)*J349/$L349+G350</f>
        <v>204825.152602789</v>
      </c>
      <c r="K350" s="57" t="n">
        <f aca="false">K349+($D350+$E350-$F350)*K349/$L349+H350</f>
        <v>50957.647397211</v>
      </c>
      <c r="L350" s="61" t="n">
        <f aca="false">J350+K350</f>
        <v>255782.8</v>
      </c>
      <c r="M350" s="59" t="n">
        <f aca="false">J350-J349+F350*J349/L349-G350</f>
        <v>0</v>
      </c>
    </row>
    <row r="351" customFormat="false" ht="12.75" hidden="false" customHeight="false" outlineLevel="0" collapsed="false">
      <c r="A351" s="2" t="str">
        <f aca="false">IF(C351="","",YEAR(C351)&amp;MONTH(C351))</f>
        <v/>
      </c>
      <c r="C351" s="54"/>
      <c r="D351" s="55"/>
      <c r="E351" s="55"/>
      <c r="F351" s="55"/>
      <c r="G351" s="55"/>
      <c r="H351" s="55"/>
      <c r="I351" s="60"/>
      <c r="J351" s="57" t="n">
        <f aca="false">J350+($D351+$E351-$F351)*J350/$L350+G351</f>
        <v>204825.152602789</v>
      </c>
      <c r="K351" s="57" t="n">
        <f aca="false">K350+($D351+$E351-$F351)*K350/$L350+H351</f>
        <v>50957.647397211</v>
      </c>
      <c r="L351" s="61" t="n">
        <f aca="false">J351+K351</f>
        <v>255782.8</v>
      </c>
      <c r="M351" s="59" t="n">
        <f aca="false">J351-J350+F351*J350/L350-G351</f>
        <v>0</v>
      </c>
    </row>
    <row r="352" customFormat="false" ht="12.75" hidden="false" customHeight="false" outlineLevel="0" collapsed="false">
      <c r="A352" s="2" t="str">
        <f aca="false">IF(C352="","",YEAR(C352)&amp;MONTH(C352))</f>
        <v/>
      </c>
      <c r="C352" s="54"/>
      <c r="D352" s="55"/>
      <c r="E352" s="55"/>
      <c r="F352" s="55"/>
      <c r="G352" s="55"/>
      <c r="H352" s="55"/>
      <c r="I352" s="60"/>
      <c r="J352" s="57" t="n">
        <f aca="false">J351+($D352+$E352-$F352)*J351/$L351+G352</f>
        <v>204825.152602789</v>
      </c>
      <c r="K352" s="57" t="n">
        <f aca="false">K351+($D352+$E352-$F352)*K351/$L351+H352</f>
        <v>50957.647397211</v>
      </c>
      <c r="L352" s="61" t="n">
        <f aca="false">J352+K352</f>
        <v>255782.8</v>
      </c>
      <c r="M352" s="59" t="n">
        <f aca="false">J352-J351+F352*J351/L351-G352</f>
        <v>0</v>
      </c>
    </row>
    <row r="353" customFormat="false" ht="12.75" hidden="false" customHeight="false" outlineLevel="0" collapsed="false">
      <c r="A353" s="2" t="str">
        <f aca="false">IF(C353="","",YEAR(C353)&amp;MONTH(C353))</f>
        <v/>
      </c>
      <c r="C353" s="54"/>
      <c r="D353" s="55"/>
      <c r="E353" s="55"/>
      <c r="F353" s="55"/>
      <c r="G353" s="55"/>
      <c r="H353" s="55"/>
      <c r="I353" s="60"/>
      <c r="J353" s="57" t="n">
        <f aca="false">J352+($D353+$E353-$F353)*J352/$L352+G353</f>
        <v>204825.152602789</v>
      </c>
      <c r="K353" s="57" t="n">
        <f aca="false">K352+($D353+$E353-$F353)*K352/$L352+H353</f>
        <v>50957.647397211</v>
      </c>
      <c r="L353" s="61" t="n">
        <f aca="false">J353+K353</f>
        <v>255782.8</v>
      </c>
      <c r="M353" s="59" t="n">
        <f aca="false">J353-J352+F353*J352/L352-G353</f>
        <v>0</v>
      </c>
    </row>
    <row r="354" customFormat="false" ht="12.75" hidden="false" customHeight="false" outlineLevel="0" collapsed="false">
      <c r="A354" s="2" t="str">
        <f aca="false">IF(C354="","",YEAR(C354)&amp;MONTH(C354))</f>
        <v/>
      </c>
      <c r="C354" s="54"/>
      <c r="D354" s="55"/>
      <c r="E354" s="55"/>
      <c r="F354" s="55"/>
      <c r="G354" s="55"/>
      <c r="H354" s="55"/>
      <c r="I354" s="60"/>
      <c r="J354" s="57" t="n">
        <f aca="false">J353+($D354+$E354-$F354)*J353/$L353+G354</f>
        <v>204825.152602789</v>
      </c>
      <c r="K354" s="57" t="n">
        <f aca="false">K353+($D354+$E354-$F354)*K353/$L353+H354</f>
        <v>50957.647397211</v>
      </c>
      <c r="L354" s="61" t="n">
        <f aca="false">J354+K354</f>
        <v>255782.8</v>
      </c>
      <c r="M354" s="59" t="n">
        <f aca="false">J354-J353+F354*J353/L353-G354</f>
        <v>0</v>
      </c>
    </row>
    <row r="355" customFormat="false" ht="12.75" hidden="false" customHeight="false" outlineLevel="0" collapsed="false">
      <c r="A355" s="2" t="str">
        <f aca="false">IF(C355="","",YEAR(C355)&amp;MONTH(C355))</f>
        <v/>
      </c>
      <c r="C355" s="54"/>
      <c r="D355" s="55"/>
      <c r="E355" s="55"/>
      <c r="F355" s="55"/>
      <c r="G355" s="55"/>
      <c r="H355" s="55"/>
      <c r="I355" s="60"/>
      <c r="J355" s="57" t="n">
        <f aca="false">J354+($D355+$E355-$F355)*J354/$L354+G355</f>
        <v>204825.152602789</v>
      </c>
      <c r="K355" s="57" t="n">
        <f aca="false">K354+($D355+$E355-$F355)*K354/$L354+H355</f>
        <v>50957.647397211</v>
      </c>
      <c r="L355" s="61" t="n">
        <f aca="false">J355+K355</f>
        <v>255782.8</v>
      </c>
      <c r="M355" s="59" t="n">
        <f aca="false">J355-J354+F355*J354/L354-G355</f>
        <v>0</v>
      </c>
    </row>
    <row r="356" customFormat="false" ht="12.75" hidden="false" customHeight="false" outlineLevel="0" collapsed="false">
      <c r="A356" s="2" t="str">
        <f aca="false">IF(C356="","",YEAR(C356)&amp;MONTH(C356))</f>
        <v/>
      </c>
      <c r="C356" s="54"/>
      <c r="D356" s="55"/>
      <c r="E356" s="55"/>
      <c r="F356" s="55"/>
      <c r="G356" s="55"/>
      <c r="H356" s="55"/>
      <c r="I356" s="60"/>
      <c r="J356" s="57" t="n">
        <f aca="false">J355+($D356+$E356-$F356)*J355/$L355+G356</f>
        <v>204825.152602789</v>
      </c>
      <c r="K356" s="57" t="n">
        <f aca="false">K355+($D356+$E356-$F356)*K355/$L355+H356</f>
        <v>50957.647397211</v>
      </c>
      <c r="L356" s="61" t="n">
        <f aca="false">J356+K356</f>
        <v>255782.8</v>
      </c>
      <c r="M356" s="59" t="n">
        <f aca="false">J356-J355+F356*J355/L355-G356</f>
        <v>0</v>
      </c>
    </row>
    <row r="357" customFormat="false" ht="12.75" hidden="false" customHeight="false" outlineLevel="0" collapsed="false">
      <c r="A357" s="2" t="str">
        <f aca="false">IF(C357="","",YEAR(C357)&amp;MONTH(C357))</f>
        <v/>
      </c>
      <c r="C357" s="54"/>
      <c r="D357" s="55"/>
      <c r="E357" s="55"/>
      <c r="F357" s="55"/>
      <c r="G357" s="55"/>
      <c r="H357" s="55"/>
      <c r="I357" s="60"/>
      <c r="J357" s="57" t="n">
        <f aca="false">J356+($D357+$E357-$F357)*J356/$L356+G357</f>
        <v>204825.152602789</v>
      </c>
      <c r="K357" s="57" t="n">
        <f aca="false">K356+($D357+$E357-$F357)*K356/$L356+H357</f>
        <v>50957.647397211</v>
      </c>
      <c r="L357" s="61" t="n">
        <f aca="false">J357+K357</f>
        <v>255782.8</v>
      </c>
      <c r="M357" s="59" t="n">
        <f aca="false">J357-J356+F357*J356/L356-G357</f>
        <v>0</v>
      </c>
    </row>
    <row r="358" customFormat="false" ht="12.75" hidden="false" customHeight="false" outlineLevel="0" collapsed="false">
      <c r="A358" s="2" t="str">
        <f aca="false">IF(C358="","",YEAR(C358)&amp;MONTH(C358))</f>
        <v/>
      </c>
      <c r="C358" s="54"/>
      <c r="D358" s="55"/>
      <c r="E358" s="55"/>
      <c r="F358" s="55"/>
      <c r="G358" s="55"/>
      <c r="H358" s="55"/>
      <c r="I358" s="60"/>
      <c r="J358" s="57" t="n">
        <f aca="false">J357+($D358+$E358-$F358)*J357/$L357+G358</f>
        <v>204825.152602789</v>
      </c>
      <c r="K358" s="57" t="n">
        <f aca="false">K357+($D358+$E358-$F358)*K357/$L357+H358</f>
        <v>50957.647397211</v>
      </c>
      <c r="L358" s="61" t="n">
        <f aca="false">J358+K358</f>
        <v>255782.8</v>
      </c>
      <c r="M358" s="59" t="n">
        <f aca="false">J358-J357+F358*J357/L357-G358</f>
        <v>0</v>
      </c>
    </row>
    <row r="359" customFormat="false" ht="12.75" hidden="false" customHeight="false" outlineLevel="0" collapsed="false">
      <c r="A359" s="2" t="str">
        <f aca="false">IF(C359="","",YEAR(C359)&amp;MONTH(C359))</f>
        <v/>
      </c>
      <c r="C359" s="54"/>
      <c r="D359" s="55"/>
      <c r="E359" s="55"/>
      <c r="F359" s="55"/>
      <c r="G359" s="55"/>
      <c r="H359" s="55"/>
      <c r="I359" s="60"/>
      <c r="J359" s="57" t="n">
        <f aca="false">J358+($D359+$E359-$F359)*J358/$L358+G359</f>
        <v>204825.152602789</v>
      </c>
      <c r="K359" s="57" t="n">
        <f aca="false">K358+($D359+$E359-$F359)*K358/$L358+H359</f>
        <v>50957.647397211</v>
      </c>
      <c r="L359" s="61" t="n">
        <f aca="false">J359+K359</f>
        <v>255782.8</v>
      </c>
      <c r="M359" s="59" t="n">
        <f aca="false">J359-J358+F359*J358/L358-G359</f>
        <v>0</v>
      </c>
    </row>
    <row r="360" customFormat="false" ht="12.75" hidden="false" customHeight="false" outlineLevel="0" collapsed="false">
      <c r="A360" s="2" t="str">
        <f aca="false">IF(C360="","",YEAR(C360)&amp;MONTH(C360))</f>
        <v/>
      </c>
      <c r="C360" s="54"/>
      <c r="D360" s="55"/>
      <c r="E360" s="55"/>
      <c r="F360" s="55"/>
      <c r="G360" s="55"/>
      <c r="H360" s="55"/>
      <c r="I360" s="60"/>
      <c r="J360" s="57" t="n">
        <f aca="false">J359+($D360+$E360-$F360)*J359/$L359+G360</f>
        <v>204825.152602789</v>
      </c>
      <c r="K360" s="57" t="n">
        <f aca="false">K359+($D360+$E360-$F360)*K359/$L359+H360</f>
        <v>50957.647397211</v>
      </c>
      <c r="L360" s="61" t="n">
        <f aca="false">J360+K360</f>
        <v>255782.8</v>
      </c>
      <c r="M360" s="59" t="n">
        <f aca="false">J360-J359+F360*J359/L359-G360</f>
        <v>0</v>
      </c>
    </row>
    <row r="361" customFormat="false" ht="12.75" hidden="false" customHeight="false" outlineLevel="0" collapsed="false">
      <c r="A361" s="2" t="str">
        <f aca="false">IF(C361="","",YEAR(C361)&amp;MONTH(C361))</f>
        <v/>
      </c>
      <c r="C361" s="54"/>
      <c r="D361" s="55"/>
      <c r="E361" s="55"/>
      <c r="F361" s="55"/>
      <c r="G361" s="55"/>
      <c r="H361" s="55"/>
      <c r="I361" s="60"/>
      <c r="J361" s="57" t="n">
        <f aca="false">J360+($D361+$E361-$F361)*J360/$L360+G361</f>
        <v>204825.152602789</v>
      </c>
      <c r="K361" s="57" t="n">
        <f aca="false">K360+($D361+$E361-$F361)*K360/$L360+H361</f>
        <v>50957.647397211</v>
      </c>
      <c r="L361" s="61" t="n">
        <f aca="false">J361+K361</f>
        <v>255782.8</v>
      </c>
      <c r="M361" s="59" t="n">
        <f aca="false">J361-J360+F361*J360/L360-G361</f>
        <v>0</v>
      </c>
    </row>
    <row r="362" customFormat="false" ht="12.75" hidden="false" customHeight="false" outlineLevel="0" collapsed="false">
      <c r="A362" s="2" t="str">
        <f aca="false">IF(C362="","",YEAR(C362)&amp;MONTH(C362))</f>
        <v/>
      </c>
      <c r="C362" s="54"/>
      <c r="D362" s="55"/>
      <c r="E362" s="55"/>
      <c r="F362" s="55"/>
      <c r="G362" s="55"/>
      <c r="H362" s="55"/>
      <c r="I362" s="60"/>
      <c r="J362" s="57" t="n">
        <f aca="false">J361+($D362+$E362-$F362)*J361/$L361+G362</f>
        <v>204825.152602789</v>
      </c>
      <c r="K362" s="57" t="n">
        <f aca="false">K361+($D362+$E362-$F362)*K361/$L361+H362</f>
        <v>50957.647397211</v>
      </c>
      <c r="L362" s="61" t="n">
        <f aca="false">J362+K362</f>
        <v>255782.8</v>
      </c>
      <c r="M362" s="59" t="n">
        <f aca="false">J362-J361+F362*J361/L361-G362</f>
        <v>0</v>
      </c>
    </row>
    <row r="363" customFormat="false" ht="12.75" hidden="false" customHeight="false" outlineLevel="0" collapsed="false">
      <c r="A363" s="2" t="str">
        <f aca="false">IF(C363="","",YEAR(C363)&amp;MONTH(C363))</f>
        <v/>
      </c>
      <c r="C363" s="54"/>
      <c r="D363" s="55"/>
      <c r="E363" s="55"/>
      <c r="F363" s="55"/>
      <c r="G363" s="55"/>
      <c r="H363" s="55"/>
      <c r="I363" s="60"/>
      <c r="J363" s="57" t="n">
        <f aca="false">J362+($D363+$E363-$F363)*J362/$L362+G363</f>
        <v>204825.152602789</v>
      </c>
      <c r="K363" s="57" t="n">
        <f aca="false">K362+($D363+$E363-$F363)*K362/$L362+H363</f>
        <v>50957.647397211</v>
      </c>
      <c r="L363" s="61" t="n">
        <f aca="false">J363+K363</f>
        <v>255782.8</v>
      </c>
      <c r="M363" s="59" t="n">
        <f aca="false">J363-J362+F363*J362/L362-G363</f>
        <v>0</v>
      </c>
    </row>
    <row r="364" customFormat="false" ht="12.75" hidden="false" customHeight="false" outlineLevel="0" collapsed="false">
      <c r="A364" s="2" t="str">
        <f aca="false">IF(C364="","",YEAR(C364)&amp;MONTH(C364))</f>
        <v/>
      </c>
      <c r="C364" s="54"/>
      <c r="D364" s="55"/>
      <c r="E364" s="55"/>
      <c r="F364" s="55"/>
      <c r="G364" s="55"/>
      <c r="H364" s="55"/>
      <c r="I364" s="60"/>
      <c r="J364" s="57" t="n">
        <f aca="false">J363+($D364+$E364-$F364)*J363/$L363+G364</f>
        <v>204825.152602789</v>
      </c>
      <c r="K364" s="57" t="n">
        <f aca="false">K363+($D364+$E364-$F364)*K363/$L363+H364</f>
        <v>50957.647397211</v>
      </c>
      <c r="L364" s="61" t="n">
        <f aca="false">J364+K364</f>
        <v>255782.8</v>
      </c>
      <c r="M364" s="59" t="n">
        <f aca="false">J364-J363+F364*J363/L363-G364</f>
        <v>0</v>
      </c>
    </row>
    <row r="365" customFormat="false" ht="12.75" hidden="false" customHeight="false" outlineLevel="0" collapsed="false">
      <c r="A365" s="2" t="str">
        <f aca="false">IF(C365="","",YEAR(C365)&amp;MONTH(C365))</f>
        <v/>
      </c>
      <c r="C365" s="54"/>
      <c r="D365" s="55"/>
      <c r="E365" s="55"/>
      <c r="F365" s="55"/>
      <c r="G365" s="55"/>
      <c r="H365" s="55"/>
      <c r="I365" s="60"/>
      <c r="J365" s="57" t="n">
        <f aca="false">J364+($D365+$E365-$F365)*J364/$L364+G365</f>
        <v>204825.152602789</v>
      </c>
      <c r="K365" s="57" t="n">
        <f aca="false">K364+($D365+$E365-$F365)*K364/$L364+H365</f>
        <v>50957.647397211</v>
      </c>
      <c r="L365" s="61" t="n">
        <f aca="false">J365+K365</f>
        <v>255782.8</v>
      </c>
      <c r="M365" s="59" t="n">
        <f aca="false">J365-J364+F365*J364/L364-G365</f>
        <v>0</v>
      </c>
    </row>
    <row r="366" customFormat="false" ht="12.75" hidden="false" customHeight="false" outlineLevel="0" collapsed="false">
      <c r="A366" s="2" t="str">
        <f aca="false">IF(C366="","",YEAR(C366)&amp;MONTH(C366))</f>
        <v/>
      </c>
      <c r="C366" s="54"/>
      <c r="D366" s="55"/>
      <c r="E366" s="55"/>
      <c r="F366" s="55"/>
      <c r="G366" s="55"/>
      <c r="H366" s="55"/>
      <c r="I366" s="60"/>
      <c r="J366" s="57" t="n">
        <f aca="false">J365+($D366+$E366-$F366)*J365/$L365+G366</f>
        <v>204825.152602789</v>
      </c>
      <c r="K366" s="57" t="n">
        <f aca="false">K365+($D366+$E366-$F366)*K365/$L365+H366</f>
        <v>50957.647397211</v>
      </c>
      <c r="L366" s="61" t="n">
        <f aca="false">J366+K366</f>
        <v>255782.8</v>
      </c>
      <c r="M366" s="59" t="n">
        <f aca="false">J366-J365+F366*J365/L365-G366</f>
        <v>0</v>
      </c>
    </row>
    <row r="367" customFormat="false" ht="12.75" hidden="false" customHeight="false" outlineLevel="0" collapsed="false">
      <c r="A367" s="2" t="str">
        <f aca="false">IF(C367="","",YEAR(C367)&amp;MONTH(C367))</f>
        <v/>
      </c>
      <c r="C367" s="54"/>
      <c r="D367" s="55"/>
      <c r="E367" s="55"/>
      <c r="F367" s="55"/>
      <c r="G367" s="55"/>
      <c r="H367" s="55"/>
      <c r="I367" s="60"/>
      <c r="J367" s="57" t="n">
        <f aca="false">J366+($D367+$E367-$F367)*J366/$L366+G367</f>
        <v>204825.152602789</v>
      </c>
      <c r="K367" s="57" t="n">
        <f aca="false">K366+($D367+$E367-$F367)*K366/$L366+H367</f>
        <v>50957.647397211</v>
      </c>
      <c r="L367" s="61" t="n">
        <f aca="false">J367+K367</f>
        <v>255782.8</v>
      </c>
      <c r="M367" s="59" t="n">
        <f aca="false">J367-J366+F367*J366/L366-G367</f>
        <v>0</v>
      </c>
    </row>
    <row r="368" customFormat="false" ht="12.75" hidden="false" customHeight="false" outlineLevel="0" collapsed="false">
      <c r="A368" s="2" t="str">
        <f aca="false">IF(C368="","",YEAR(C368)&amp;MONTH(C368))</f>
        <v/>
      </c>
      <c r="C368" s="54"/>
      <c r="D368" s="55"/>
      <c r="E368" s="55"/>
      <c r="F368" s="55"/>
      <c r="G368" s="55"/>
      <c r="H368" s="55"/>
      <c r="I368" s="60"/>
      <c r="J368" s="57" t="n">
        <f aca="false">J367+($D368+$E368-$F368)*J367/$L367+G368</f>
        <v>204825.152602789</v>
      </c>
      <c r="K368" s="57" t="n">
        <f aca="false">K367+($D368+$E368-$F368)*K367/$L367+H368</f>
        <v>50957.647397211</v>
      </c>
      <c r="L368" s="61" t="n">
        <f aca="false">J368+K368</f>
        <v>255782.8</v>
      </c>
      <c r="M368" s="59" t="n">
        <f aca="false">J368-J367+F368*J367/L367-G368</f>
        <v>0</v>
      </c>
    </row>
    <row r="369" customFormat="false" ht="12.75" hidden="false" customHeight="false" outlineLevel="0" collapsed="false">
      <c r="A369" s="2" t="str">
        <f aca="false">IF(C369="","",YEAR(C369)&amp;MONTH(C369))</f>
        <v/>
      </c>
      <c r="C369" s="54"/>
      <c r="D369" s="55"/>
      <c r="E369" s="55"/>
      <c r="F369" s="55"/>
      <c r="G369" s="55"/>
      <c r="H369" s="55"/>
      <c r="I369" s="60"/>
      <c r="J369" s="57" t="n">
        <f aca="false">J368+($D369+$E369-$F369)*J368/$L368+G369</f>
        <v>204825.152602789</v>
      </c>
      <c r="K369" s="57" t="n">
        <f aca="false">K368+($D369+$E369-$F369)*K368/$L368+H369</f>
        <v>50957.647397211</v>
      </c>
      <c r="L369" s="61" t="n">
        <f aca="false">J369+K369</f>
        <v>255782.8</v>
      </c>
      <c r="M369" s="59" t="n">
        <f aca="false">J369-J368+F369*J368/L368-G369</f>
        <v>0</v>
      </c>
    </row>
    <row r="370" customFormat="false" ht="12.75" hidden="false" customHeight="false" outlineLevel="0" collapsed="false">
      <c r="A370" s="2" t="str">
        <f aca="false">IF(C370="","",YEAR(C370)&amp;MONTH(C370))</f>
        <v/>
      </c>
      <c r="C370" s="54"/>
      <c r="D370" s="55"/>
      <c r="E370" s="55"/>
      <c r="F370" s="55"/>
      <c r="G370" s="55"/>
      <c r="H370" s="55"/>
      <c r="I370" s="60"/>
      <c r="J370" s="57" t="n">
        <f aca="false">J369+($D370+$E370-$F370)*J369/$L369+G370</f>
        <v>204825.152602789</v>
      </c>
      <c r="K370" s="57" t="n">
        <f aca="false">K369+($D370+$E370-$F370)*K369/$L369+H370</f>
        <v>50957.647397211</v>
      </c>
      <c r="L370" s="61" t="n">
        <f aca="false">J370+K370</f>
        <v>255782.8</v>
      </c>
      <c r="M370" s="59" t="n">
        <f aca="false">J370-J369+F370*J369/L369-G370</f>
        <v>0</v>
      </c>
    </row>
    <row r="371" customFormat="false" ht="12.75" hidden="false" customHeight="false" outlineLevel="0" collapsed="false">
      <c r="A371" s="2" t="str">
        <f aca="false">IF(C371="","",YEAR(C371)&amp;MONTH(C371))</f>
        <v/>
      </c>
      <c r="C371" s="54"/>
      <c r="D371" s="55"/>
      <c r="E371" s="55"/>
      <c r="F371" s="55"/>
      <c r="G371" s="55"/>
      <c r="H371" s="55"/>
      <c r="I371" s="60"/>
      <c r="J371" s="57" t="n">
        <f aca="false">J370+($D371+$E371-$F371)*J370/$L370+G371</f>
        <v>204825.152602789</v>
      </c>
      <c r="K371" s="57" t="n">
        <f aca="false">K370+($D371+$E371-$F371)*K370/$L370+H371</f>
        <v>50957.647397211</v>
      </c>
      <c r="L371" s="61" t="n">
        <f aca="false">J371+K371</f>
        <v>255782.8</v>
      </c>
      <c r="M371" s="59" t="n">
        <f aca="false">J371-J370+F371*J370/L370-G371</f>
        <v>0</v>
      </c>
    </row>
    <row r="372" customFormat="false" ht="12.75" hidden="false" customHeight="false" outlineLevel="0" collapsed="false">
      <c r="A372" s="2" t="str">
        <f aca="false">IF(C372="","",YEAR(C372)&amp;MONTH(C372))</f>
        <v/>
      </c>
      <c r="C372" s="54"/>
      <c r="D372" s="55"/>
      <c r="E372" s="55"/>
      <c r="F372" s="55"/>
      <c r="G372" s="55"/>
      <c r="H372" s="55"/>
      <c r="I372" s="60"/>
      <c r="J372" s="57" t="n">
        <f aca="false">J371+($D372+$E372-$F372)*J371/$L371+G372</f>
        <v>204825.152602789</v>
      </c>
      <c r="K372" s="57" t="n">
        <f aca="false">K371+($D372+$E372-$F372)*K371/$L371+H372</f>
        <v>50957.647397211</v>
      </c>
      <c r="L372" s="61" t="n">
        <f aca="false">J372+K372</f>
        <v>255782.8</v>
      </c>
      <c r="M372" s="59" t="n">
        <f aca="false">J372-J371+F372*J371/L371-G372</f>
        <v>0</v>
      </c>
    </row>
    <row r="373" customFormat="false" ht="12.75" hidden="false" customHeight="false" outlineLevel="0" collapsed="false">
      <c r="A373" s="2" t="str">
        <f aca="false">IF(C373="","",YEAR(C373)&amp;MONTH(C373))</f>
        <v/>
      </c>
      <c r="C373" s="54"/>
      <c r="D373" s="55"/>
      <c r="E373" s="55"/>
      <c r="F373" s="55"/>
      <c r="G373" s="55"/>
      <c r="H373" s="55"/>
      <c r="I373" s="60"/>
      <c r="J373" s="57" t="n">
        <f aca="false">J372+($D373+$E373-$F373)*J372/$L372+G373</f>
        <v>204825.152602789</v>
      </c>
      <c r="K373" s="57" t="n">
        <f aca="false">K372+($D373+$E373-$F373)*K372/$L372+H373</f>
        <v>50957.647397211</v>
      </c>
      <c r="L373" s="61" t="n">
        <f aca="false">J373+K373</f>
        <v>255782.8</v>
      </c>
      <c r="M373" s="59" t="n">
        <f aca="false">J373-J372+F373*J372/L372-G373</f>
        <v>0</v>
      </c>
    </row>
    <row r="374" customFormat="false" ht="12.75" hidden="false" customHeight="false" outlineLevel="0" collapsed="false">
      <c r="A374" s="2" t="str">
        <f aca="false">IF(C374="","",YEAR(C374)&amp;MONTH(C374))</f>
        <v/>
      </c>
      <c r="C374" s="54"/>
      <c r="D374" s="55"/>
      <c r="E374" s="55"/>
      <c r="F374" s="55"/>
      <c r="G374" s="55"/>
      <c r="H374" s="55"/>
      <c r="I374" s="60"/>
      <c r="J374" s="57" t="n">
        <f aca="false">J373+($D374+$E374-$F374)*J373/$L373+G374</f>
        <v>204825.152602789</v>
      </c>
      <c r="K374" s="57" t="n">
        <f aca="false">K373+($D374+$E374-$F374)*K373/$L373+H374</f>
        <v>50957.647397211</v>
      </c>
      <c r="L374" s="61" t="n">
        <f aca="false">J374+K374</f>
        <v>255782.8</v>
      </c>
      <c r="M374" s="59" t="n">
        <f aca="false">J374-J373+F374*J373/L373-G374</f>
        <v>0</v>
      </c>
    </row>
    <row r="375" customFormat="false" ht="12.75" hidden="false" customHeight="false" outlineLevel="0" collapsed="false">
      <c r="A375" s="2" t="str">
        <f aca="false">IF(C375="","",YEAR(C375)&amp;MONTH(C375))</f>
        <v/>
      </c>
      <c r="C375" s="54"/>
      <c r="D375" s="55"/>
      <c r="E375" s="55"/>
      <c r="F375" s="55"/>
      <c r="G375" s="55"/>
      <c r="H375" s="55"/>
      <c r="I375" s="60"/>
      <c r="J375" s="57" t="n">
        <f aca="false">J374+($D375+$E375-$F375)*J374/$L374+G375</f>
        <v>204825.152602789</v>
      </c>
      <c r="K375" s="57" t="n">
        <f aca="false">K374+($D375+$E375-$F375)*K374/$L374+H375</f>
        <v>50957.647397211</v>
      </c>
      <c r="L375" s="61" t="n">
        <f aca="false">J375+K375</f>
        <v>255782.8</v>
      </c>
      <c r="M375" s="59" t="n">
        <f aca="false">J375-J374+F375*J374/L374-G375</f>
        <v>0</v>
      </c>
    </row>
    <row r="376" customFormat="false" ht="12.75" hidden="false" customHeight="false" outlineLevel="0" collapsed="false">
      <c r="A376" s="2" t="str">
        <f aca="false">IF(C376="","",YEAR(C376)&amp;MONTH(C376))</f>
        <v/>
      </c>
      <c r="C376" s="54"/>
      <c r="D376" s="55"/>
      <c r="E376" s="55"/>
      <c r="F376" s="55"/>
      <c r="G376" s="55"/>
      <c r="H376" s="55"/>
      <c r="I376" s="60"/>
      <c r="J376" s="57" t="n">
        <f aca="false">J375+($D376+$E376-$F376)*J375/$L375+G376</f>
        <v>204825.152602789</v>
      </c>
      <c r="K376" s="57" t="n">
        <f aca="false">K375+($D376+$E376-$F376)*K375/$L375+H376</f>
        <v>50957.647397211</v>
      </c>
      <c r="L376" s="61" t="n">
        <f aca="false">J376+K376</f>
        <v>255782.8</v>
      </c>
      <c r="M376" s="59" t="n">
        <f aca="false">J376-J375+F376*J375/L375-G376</f>
        <v>0</v>
      </c>
    </row>
    <row r="377" customFormat="false" ht="12.75" hidden="false" customHeight="false" outlineLevel="0" collapsed="false">
      <c r="A377" s="2" t="str">
        <f aca="false">IF(C377="","",YEAR(C377)&amp;MONTH(C377))</f>
        <v/>
      </c>
      <c r="C377" s="54"/>
      <c r="D377" s="55"/>
      <c r="E377" s="55"/>
      <c r="F377" s="55"/>
      <c r="G377" s="55"/>
      <c r="H377" s="55"/>
      <c r="I377" s="60"/>
      <c r="J377" s="57" t="n">
        <f aca="false">J376+($D377+$E377-$F377)*J376/$L376+G377</f>
        <v>204825.152602789</v>
      </c>
      <c r="K377" s="57" t="n">
        <f aca="false">K376+($D377+$E377-$F377)*K376/$L376+H377</f>
        <v>50957.647397211</v>
      </c>
      <c r="L377" s="61" t="n">
        <f aca="false">J377+K377</f>
        <v>255782.8</v>
      </c>
      <c r="M377" s="59" t="n">
        <f aca="false">J377-J376+F377*J376/L376-G377</f>
        <v>0</v>
      </c>
    </row>
    <row r="378" customFormat="false" ht="12.75" hidden="false" customHeight="false" outlineLevel="0" collapsed="false">
      <c r="A378" s="2" t="str">
        <f aca="false">IF(C378="","",YEAR(C378)&amp;MONTH(C378))</f>
        <v/>
      </c>
      <c r="C378" s="54"/>
      <c r="D378" s="55"/>
      <c r="E378" s="55"/>
      <c r="F378" s="55"/>
      <c r="G378" s="55"/>
      <c r="H378" s="55"/>
      <c r="I378" s="60"/>
      <c r="J378" s="57" t="n">
        <f aca="false">J377+($D378+$E378-$F378)*J377/$L377+G378</f>
        <v>204825.152602789</v>
      </c>
      <c r="K378" s="57" t="n">
        <f aca="false">K377+($D378+$E378-$F378)*K377/$L377+H378</f>
        <v>50957.647397211</v>
      </c>
      <c r="L378" s="61" t="n">
        <f aca="false">J378+K378</f>
        <v>255782.8</v>
      </c>
      <c r="M378" s="59" t="n">
        <f aca="false">J378-J377+F378*J377/L377-G378</f>
        <v>0</v>
      </c>
    </row>
    <row r="379" customFormat="false" ht="12.75" hidden="false" customHeight="false" outlineLevel="0" collapsed="false">
      <c r="A379" s="2" t="str">
        <f aca="false">IF(C379="","",YEAR(C379)&amp;MONTH(C379))</f>
        <v/>
      </c>
      <c r="C379" s="54"/>
      <c r="D379" s="55"/>
      <c r="E379" s="55"/>
      <c r="F379" s="55"/>
      <c r="G379" s="55"/>
      <c r="H379" s="55"/>
      <c r="I379" s="60"/>
      <c r="J379" s="57" t="n">
        <f aca="false">J378+($D379+$E379-$F379)*J378/$L378+G379</f>
        <v>204825.152602789</v>
      </c>
      <c r="K379" s="57" t="n">
        <f aca="false">K378+($D379+$E379-$F379)*K378/$L378+H379</f>
        <v>50957.647397211</v>
      </c>
      <c r="L379" s="61" t="n">
        <f aca="false">J379+K379</f>
        <v>255782.8</v>
      </c>
      <c r="M379" s="59" t="n">
        <f aca="false">J379-J378+F379*J378/L378-G379</f>
        <v>0</v>
      </c>
    </row>
    <row r="380" customFormat="false" ht="12.75" hidden="false" customHeight="false" outlineLevel="0" collapsed="false">
      <c r="A380" s="2" t="str">
        <f aca="false">IF(C380="","",YEAR(C380)&amp;MONTH(C380))</f>
        <v/>
      </c>
      <c r="C380" s="54"/>
      <c r="D380" s="55"/>
      <c r="E380" s="55"/>
      <c r="F380" s="55"/>
      <c r="G380" s="55"/>
      <c r="H380" s="55"/>
      <c r="I380" s="60"/>
      <c r="J380" s="57" t="n">
        <f aca="false">J379+($D380+$E380-$F380)*J379/$L379+G380</f>
        <v>204825.152602789</v>
      </c>
      <c r="K380" s="57" t="n">
        <f aca="false">K379+($D380+$E380-$F380)*K379/$L379+H380</f>
        <v>50957.647397211</v>
      </c>
      <c r="L380" s="61" t="n">
        <f aca="false">J380+K380</f>
        <v>255782.8</v>
      </c>
      <c r="M380" s="59" t="n">
        <f aca="false">J380-J379+F380*J379/L379-G380</f>
        <v>0</v>
      </c>
    </row>
    <row r="381" customFormat="false" ht="12.75" hidden="false" customHeight="false" outlineLevel="0" collapsed="false">
      <c r="A381" s="2" t="str">
        <f aca="false">IF(C381="","",YEAR(C381)&amp;MONTH(C381))</f>
        <v/>
      </c>
      <c r="C381" s="54"/>
      <c r="D381" s="55"/>
      <c r="E381" s="55"/>
      <c r="F381" s="55"/>
      <c r="G381" s="55"/>
      <c r="H381" s="55"/>
      <c r="I381" s="60"/>
      <c r="J381" s="57" t="n">
        <f aca="false">J380+($D381+$E381-$F381)*J380/$L380+G381</f>
        <v>204825.152602789</v>
      </c>
      <c r="K381" s="57" t="n">
        <f aca="false">K380+($D381+$E381-$F381)*K380/$L380+H381</f>
        <v>50957.647397211</v>
      </c>
      <c r="L381" s="61" t="n">
        <f aca="false">J381+K381</f>
        <v>255782.8</v>
      </c>
      <c r="M381" s="59" t="n">
        <f aca="false">J381-J380+F381*J380/L380-G381</f>
        <v>0</v>
      </c>
    </row>
    <row r="382" customFormat="false" ht="12.75" hidden="false" customHeight="false" outlineLevel="0" collapsed="false">
      <c r="A382" s="2" t="str">
        <f aca="false">IF(C382="","",YEAR(C382)&amp;MONTH(C382))</f>
        <v/>
      </c>
      <c r="C382" s="54"/>
      <c r="D382" s="55"/>
      <c r="E382" s="55"/>
      <c r="F382" s="55"/>
      <c r="G382" s="55"/>
      <c r="H382" s="55"/>
      <c r="I382" s="60"/>
      <c r="J382" s="57" t="n">
        <f aca="false">J381+($D382+$E382-$F382)*J381/$L381+G382</f>
        <v>204825.152602789</v>
      </c>
      <c r="K382" s="57" t="n">
        <f aca="false">K381+($D382+$E382-$F382)*K381/$L381+H382</f>
        <v>50957.647397211</v>
      </c>
      <c r="L382" s="61" t="n">
        <f aca="false">J382+K382</f>
        <v>255782.8</v>
      </c>
      <c r="M382" s="59" t="n">
        <f aca="false">J382-J381+F382*J381/L381-G382</f>
        <v>0</v>
      </c>
    </row>
    <row r="383" customFormat="false" ht="12.75" hidden="false" customHeight="false" outlineLevel="0" collapsed="false">
      <c r="A383" s="2" t="str">
        <f aca="false">IF(C383="","",YEAR(C383)&amp;MONTH(C383))</f>
        <v/>
      </c>
      <c r="C383" s="54"/>
      <c r="D383" s="55"/>
      <c r="E383" s="55"/>
      <c r="F383" s="55"/>
      <c r="G383" s="55"/>
      <c r="H383" s="55"/>
      <c r="I383" s="60"/>
      <c r="J383" s="57" t="n">
        <f aca="false">J382+($D383+$E383-$F383)*J382/$L382+G383</f>
        <v>204825.152602789</v>
      </c>
      <c r="K383" s="57" t="n">
        <f aca="false">K382+($D383+$E383-$F383)*K382/$L382+H383</f>
        <v>50957.647397211</v>
      </c>
      <c r="L383" s="61" t="n">
        <f aca="false">J383+K383</f>
        <v>255782.8</v>
      </c>
      <c r="M383" s="59" t="n">
        <f aca="false">J383-J382+F383*J382/L382-G383</f>
        <v>0</v>
      </c>
    </row>
    <row r="384" customFormat="false" ht="12.75" hidden="false" customHeight="false" outlineLevel="0" collapsed="false">
      <c r="A384" s="2" t="str">
        <f aca="false">IF(C384="","",YEAR(C384)&amp;MONTH(C384))</f>
        <v/>
      </c>
      <c r="C384" s="54"/>
      <c r="D384" s="55"/>
      <c r="E384" s="55"/>
      <c r="F384" s="55"/>
      <c r="G384" s="55"/>
      <c r="H384" s="55"/>
      <c r="I384" s="60"/>
      <c r="J384" s="57" t="n">
        <f aca="false">J383+($D384+$E384-$F384)*J383/$L383+G384</f>
        <v>204825.152602789</v>
      </c>
      <c r="K384" s="57" t="n">
        <f aca="false">K383+($D384+$E384-$F384)*K383/$L383+H384</f>
        <v>50957.647397211</v>
      </c>
      <c r="L384" s="61" t="n">
        <f aca="false">J384+K384</f>
        <v>255782.8</v>
      </c>
      <c r="M384" s="59" t="n">
        <f aca="false">J384-J383+F384*J383/L383-G384</f>
        <v>0</v>
      </c>
    </row>
    <row r="385" customFormat="false" ht="12.75" hidden="false" customHeight="false" outlineLevel="0" collapsed="false">
      <c r="A385" s="2" t="str">
        <f aca="false">IF(C385="","",YEAR(C385)&amp;MONTH(C385))</f>
        <v/>
      </c>
      <c r="C385" s="54"/>
      <c r="D385" s="55"/>
      <c r="E385" s="55"/>
      <c r="F385" s="55"/>
      <c r="G385" s="55"/>
      <c r="H385" s="55"/>
      <c r="I385" s="60"/>
      <c r="J385" s="57" t="n">
        <f aca="false">J384+($D385+$E385-$F385)*J384/$L384+G385</f>
        <v>204825.152602789</v>
      </c>
      <c r="K385" s="57" t="n">
        <f aca="false">K384+($D385+$E385-$F385)*K384/$L384+H385</f>
        <v>50957.647397211</v>
      </c>
      <c r="L385" s="61" t="n">
        <f aca="false">J385+K385</f>
        <v>255782.8</v>
      </c>
      <c r="M385" s="59" t="n">
        <f aca="false">J385-J384+F385*J384/L384-G385</f>
        <v>0</v>
      </c>
    </row>
    <row r="386" customFormat="false" ht="12.75" hidden="false" customHeight="false" outlineLevel="0" collapsed="false">
      <c r="A386" s="2" t="str">
        <f aca="false">IF(C386="","",YEAR(C386)&amp;MONTH(C386))</f>
        <v/>
      </c>
      <c r="C386" s="54"/>
      <c r="D386" s="55"/>
      <c r="E386" s="55"/>
      <c r="F386" s="55"/>
      <c r="G386" s="55"/>
      <c r="H386" s="55"/>
      <c r="I386" s="60"/>
      <c r="J386" s="57" t="n">
        <f aca="false">J385+($D386+$E386-$F386)*J385/$L385+G386</f>
        <v>204825.152602789</v>
      </c>
      <c r="K386" s="57" t="n">
        <f aca="false">K385+($D386+$E386-$F386)*K385/$L385+H386</f>
        <v>50957.647397211</v>
      </c>
      <c r="L386" s="61" t="n">
        <f aca="false">J386+K386</f>
        <v>255782.8</v>
      </c>
      <c r="M386" s="59" t="n">
        <f aca="false">J386-J385+F386*J385/L385-G386</f>
        <v>0</v>
      </c>
    </row>
    <row r="387" customFormat="false" ht="12.75" hidden="false" customHeight="false" outlineLevel="0" collapsed="false">
      <c r="A387" s="2" t="str">
        <f aca="false">IF(C387="","",YEAR(C387)&amp;MONTH(C387))</f>
        <v/>
      </c>
      <c r="C387" s="54"/>
      <c r="D387" s="55"/>
      <c r="E387" s="55"/>
      <c r="F387" s="55"/>
      <c r="G387" s="55"/>
      <c r="H387" s="55"/>
      <c r="I387" s="60"/>
      <c r="J387" s="57" t="n">
        <f aca="false">J386+($D387+$E387-$F387)*J386/$L386+G387</f>
        <v>204825.152602789</v>
      </c>
      <c r="K387" s="57" t="n">
        <f aca="false">K386+($D387+$E387-$F387)*K386/$L386+H387</f>
        <v>50957.647397211</v>
      </c>
      <c r="L387" s="61" t="n">
        <f aca="false">J387+K387</f>
        <v>255782.8</v>
      </c>
      <c r="M387" s="59" t="n">
        <f aca="false">J387-J386+F387*J386/L386-G387</f>
        <v>0</v>
      </c>
    </row>
    <row r="388" customFormat="false" ht="12.75" hidden="false" customHeight="false" outlineLevel="0" collapsed="false">
      <c r="A388" s="2" t="str">
        <f aca="false">IF(C388="","",YEAR(C388)&amp;MONTH(C388))</f>
        <v/>
      </c>
      <c r="C388" s="54"/>
      <c r="D388" s="55"/>
      <c r="E388" s="55"/>
      <c r="F388" s="55"/>
      <c r="G388" s="55"/>
      <c r="H388" s="55"/>
      <c r="I388" s="60"/>
      <c r="J388" s="57" t="n">
        <f aca="false">J387+($D388+$E388-$F388)*J387/$L387+G388</f>
        <v>204825.152602789</v>
      </c>
      <c r="K388" s="57" t="n">
        <f aca="false">K387+($D388+$E388-$F388)*K387/$L387+H388</f>
        <v>50957.647397211</v>
      </c>
      <c r="L388" s="61" t="n">
        <f aca="false">J388+K388</f>
        <v>255782.8</v>
      </c>
      <c r="M388" s="59" t="n">
        <f aca="false">J388-J387+F388*J387/L387-G388</f>
        <v>0</v>
      </c>
    </row>
    <row r="389" customFormat="false" ht="12.75" hidden="false" customHeight="false" outlineLevel="0" collapsed="false">
      <c r="A389" s="2" t="str">
        <f aca="false">IF(C389="","",YEAR(C389)&amp;MONTH(C389))</f>
        <v/>
      </c>
      <c r="C389" s="54"/>
      <c r="D389" s="55"/>
      <c r="E389" s="55"/>
      <c r="F389" s="55"/>
      <c r="G389" s="55"/>
      <c r="H389" s="55"/>
      <c r="I389" s="60"/>
      <c r="J389" s="57" t="n">
        <f aca="false">J388+($D389+$E389-$F389)*J388/$L388+G389</f>
        <v>204825.152602789</v>
      </c>
      <c r="K389" s="57" t="n">
        <f aca="false">K388+($D389+$E389-$F389)*K388/$L388+H389</f>
        <v>50957.647397211</v>
      </c>
      <c r="L389" s="61" t="n">
        <f aca="false">J389+K389</f>
        <v>255782.8</v>
      </c>
      <c r="M389" s="59" t="n">
        <f aca="false">J389-J388+F389*J388/L388-G389</f>
        <v>0</v>
      </c>
    </row>
    <row r="390" customFormat="false" ht="12.75" hidden="false" customHeight="false" outlineLevel="0" collapsed="false">
      <c r="A390" s="2" t="str">
        <f aca="false">IF(C390="","",YEAR(C390)&amp;MONTH(C390))</f>
        <v/>
      </c>
      <c r="C390" s="54"/>
      <c r="D390" s="55"/>
      <c r="E390" s="55"/>
      <c r="F390" s="55"/>
      <c r="G390" s="55"/>
      <c r="H390" s="55"/>
      <c r="I390" s="60"/>
      <c r="J390" s="57" t="n">
        <f aca="false">J389+($D390+$E390-$F390)*J389/$L389+G390</f>
        <v>204825.152602789</v>
      </c>
      <c r="K390" s="57" t="n">
        <f aca="false">K389+($D390+$E390-$F390)*K389/$L389+H390</f>
        <v>50957.647397211</v>
      </c>
      <c r="L390" s="61" t="n">
        <f aca="false">J390+K390</f>
        <v>255782.8</v>
      </c>
      <c r="M390" s="59" t="n">
        <f aca="false">J390-J389+F390*J389/L389-G390</f>
        <v>0</v>
      </c>
    </row>
    <row r="391" customFormat="false" ht="12.75" hidden="false" customHeight="false" outlineLevel="0" collapsed="false">
      <c r="A391" s="2" t="str">
        <f aca="false">IF(C391="","",YEAR(C391)&amp;MONTH(C391))</f>
        <v/>
      </c>
      <c r="C391" s="54"/>
      <c r="D391" s="55"/>
      <c r="E391" s="55"/>
      <c r="F391" s="55"/>
      <c r="G391" s="55"/>
      <c r="H391" s="55"/>
      <c r="I391" s="60"/>
      <c r="J391" s="57" t="n">
        <f aca="false">J390+($D391+$E391-$F391)*J390/$L390+G391</f>
        <v>204825.152602789</v>
      </c>
      <c r="K391" s="57" t="n">
        <f aca="false">K390+($D391+$E391-$F391)*K390/$L390+H391</f>
        <v>50957.647397211</v>
      </c>
      <c r="L391" s="61" t="n">
        <f aca="false">J391+K391</f>
        <v>255782.8</v>
      </c>
      <c r="M391" s="59" t="n">
        <f aca="false">J391-J390+F391*J390/L390-G391</f>
        <v>0</v>
      </c>
    </row>
    <row r="392" customFormat="false" ht="12.75" hidden="false" customHeight="false" outlineLevel="0" collapsed="false">
      <c r="A392" s="2" t="str">
        <f aca="false">IF(C392="","",YEAR(C392)&amp;MONTH(C392))</f>
        <v/>
      </c>
      <c r="C392" s="54"/>
      <c r="D392" s="55"/>
      <c r="E392" s="55"/>
      <c r="F392" s="55"/>
      <c r="G392" s="55"/>
      <c r="H392" s="55"/>
      <c r="I392" s="60"/>
      <c r="J392" s="57" t="n">
        <f aca="false">J391+($D392+$E392-$F392)*J391/$L391+G392</f>
        <v>204825.152602789</v>
      </c>
      <c r="K392" s="57" t="n">
        <f aca="false">K391+($D392+$E392-$F392)*K391/$L391+H392</f>
        <v>50957.647397211</v>
      </c>
      <c r="L392" s="61" t="n">
        <f aca="false">J392+K392</f>
        <v>255782.8</v>
      </c>
      <c r="M392" s="59" t="n">
        <f aca="false">J392-J391+F392*J391/L391-G392</f>
        <v>0</v>
      </c>
    </row>
    <row r="393" customFormat="false" ht="12.75" hidden="false" customHeight="false" outlineLevel="0" collapsed="false">
      <c r="A393" s="2" t="str">
        <f aca="false">IF(C393="","",YEAR(C393)&amp;MONTH(C393))</f>
        <v/>
      </c>
      <c r="C393" s="54"/>
      <c r="D393" s="55"/>
      <c r="E393" s="55"/>
      <c r="F393" s="55"/>
      <c r="G393" s="55"/>
      <c r="H393" s="55"/>
      <c r="I393" s="60"/>
      <c r="J393" s="57" t="n">
        <f aca="false">J392+($D393+$E393-$F393)*J392/$L392+G393</f>
        <v>204825.152602789</v>
      </c>
      <c r="K393" s="57" t="n">
        <f aca="false">K392+($D393+$E393-$F393)*K392/$L392+H393</f>
        <v>50957.647397211</v>
      </c>
      <c r="L393" s="61" t="n">
        <f aca="false">J393+K393</f>
        <v>255782.8</v>
      </c>
      <c r="M393" s="59" t="n">
        <f aca="false">J393-J392+F393*J392/L392-G393</f>
        <v>0</v>
      </c>
    </row>
    <row r="394" customFormat="false" ht="12.75" hidden="false" customHeight="false" outlineLevel="0" collapsed="false">
      <c r="A394" s="2" t="str">
        <f aca="false">IF(C394="","",YEAR(C394)&amp;MONTH(C394))</f>
        <v/>
      </c>
      <c r="C394" s="54"/>
      <c r="D394" s="55"/>
      <c r="E394" s="55"/>
      <c r="F394" s="55"/>
      <c r="G394" s="55"/>
      <c r="H394" s="55"/>
      <c r="I394" s="60"/>
      <c r="J394" s="57" t="n">
        <f aca="false">J393+($D394+$E394-$F394)*J393/$L393+G394</f>
        <v>204825.152602789</v>
      </c>
      <c r="K394" s="57" t="n">
        <f aca="false">K393+($D394+$E394-$F394)*K393/$L393+H394</f>
        <v>50957.647397211</v>
      </c>
      <c r="L394" s="61" t="n">
        <f aca="false">J394+K394</f>
        <v>255782.8</v>
      </c>
      <c r="M394" s="59" t="n">
        <f aca="false">J394-J393+F394*J393/L393-G394</f>
        <v>0</v>
      </c>
    </row>
    <row r="395" customFormat="false" ht="12.75" hidden="false" customHeight="false" outlineLevel="0" collapsed="false">
      <c r="A395" s="2" t="str">
        <f aca="false">IF(C395="","",YEAR(C395)&amp;MONTH(C395))</f>
        <v/>
      </c>
      <c r="C395" s="54"/>
      <c r="D395" s="55"/>
      <c r="E395" s="55"/>
      <c r="F395" s="55"/>
      <c r="G395" s="55"/>
      <c r="H395" s="55"/>
      <c r="I395" s="60"/>
      <c r="J395" s="57" t="n">
        <f aca="false">J394+($D395+$E395-$F395)*J394/$L394+G395</f>
        <v>204825.152602789</v>
      </c>
      <c r="K395" s="57" t="n">
        <f aca="false">K394+($D395+$E395-$F395)*K394/$L394+H395</f>
        <v>50957.647397211</v>
      </c>
      <c r="L395" s="61" t="n">
        <f aca="false">J395+K395</f>
        <v>255782.8</v>
      </c>
      <c r="M395" s="59" t="n">
        <f aca="false">J395-J394+F395*J394/L394-G395</f>
        <v>0</v>
      </c>
    </row>
    <row r="396" customFormat="false" ht="12.75" hidden="false" customHeight="false" outlineLevel="0" collapsed="false">
      <c r="A396" s="2" t="str">
        <f aca="false">IF(C396="","",YEAR(C396)&amp;MONTH(C396))</f>
        <v/>
      </c>
      <c r="C396" s="54"/>
      <c r="D396" s="55"/>
      <c r="E396" s="55"/>
      <c r="F396" s="55"/>
      <c r="G396" s="55"/>
      <c r="H396" s="55"/>
      <c r="I396" s="60"/>
      <c r="J396" s="57" t="n">
        <f aca="false">J395+($D396+$E396-$F396)*J395/$L395+G396</f>
        <v>204825.152602789</v>
      </c>
      <c r="K396" s="57" t="n">
        <f aca="false">K395+($D396+$E396-$F396)*K395/$L395+H396</f>
        <v>50957.647397211</v>
      </c>
      <c r="L396" s="61" t="n">
        <f aca="false">J396+K396</f>
        <v>255782.8</v>
      </c>
      <c r="M396" s="59" t="n">
        <f aca="false">J396-J395+F396*J395/L395-G396</f>
        <v>0</v>
      </c>
    </row>
    <row r="397" customFormat="false" ht="12.75" hidden="false" customHeight="false" outlineLevel="0" collapsed="false">
      <c r="A397" s="2" t="str">
        <f aca="false">IF(C397="","",YEAR(C397)&amp;MONTH(C397))</f>
        <v/>
      </c>
      <c r="C397" s="54"/>
      <c r="D397" s="55"/>
      <c r="E397" s="55"/>
      <c r="F397" s="55"/>
      <c r="G397" s="55"/>
      <c r="H397" s="55"/>
      <c r="I397" s="60"/>
      <c r="J397" s="57" t="n">
        <f aca="false">J396+($D397+$E397-$F397)*J396/$L396+G397</f>
        <v>204825.152602789</v>
      </c>
      <c r="K397" s="57" t="n">
        <f aca="false">K396+($D397+$E397-$F397)*K396/$L396+H397</f>
        <v>50957.647397211</v>
      </c>
      <c r="L397" s="61" t="n">
        <f aca="false">J397+K397</f>
        <v>255782.8</v>
      </c>
      <c r="M397" s="59" t="n">
        <f aca="false">J397-J396+F397*J396/L396-G397</f>
        <v>0</v>
      </c>
    </row>
    <row r="398" customFormat="false" ht="12.75" hidden="false" customHeight="false" outlineLevel="0" collapsed="false">
      <c r="A398" s="2" t="str">
        <f aca="false">IF(C398="","",YEAR(C398)&amp;MONTH(C398))</f>
        <v/>
      </c>
      <c r="C398" s="54"/>
      <c r="D398" s="55"/>
      <c r="E398" s="55"/>
      <c r="F398" s="55"/>
      <c r="G398" s="55"/>
      <c r="H398" s="55"/>
      <c r="I398" s="60"/>
      <c r="J398" s="57" t="n">
        <f aca="false">J397+($D398+$E398-$F398)*J397/$L397+G398</f>
        <v>204825.152602789</v>
      </c>
      <c r="K398" s="57" t="n">
        <f aca="false">K397+($D398+$E398-$F398)*K397/$L397+H398</f>
        <v>50957.647397211</v>
      </c>
      <c r="L398" s="61" t="n">
        <f aca="false">J398+K398</f>
        <v>255782.8</v>
      </c>
      <c r="M398" s="59" t="n">
        <f aca="false">J398-J397+F398*J397/L397-G398</f>
        <v>0</v>
      </c>
    </row>
    <row r="399" customFormat="false" ht="12.75" hidden="false" customHeight="false" outlineLevel="0" collapsed="false">
      <c r="A399" s="2" t="str">
        <f aca="false">IF(C399="","",YEAR(C399)&amp;MONTH(C399))</f>
        <v/>
      </c>
      <c r="C399" s="54"/>
      <c r="D399" s="55"/>
      <c r="E399" s="55"/>
      <c r="F399" s="55"/>
      <c r="G399" s="55"/>
      <c r="H399" s="55"/>
      <c r="I399" s="60"/>
      <c r="J399" s="57" t="n">
        <f aca="false">J398+($D399+$E399-$F399)*J398/$L398+G399</f>
        <v>204825.152602789</v>
      </c>
      <c r="K399" s="57" t="n">
        <f aca="false">K398+($D399+$E399-$F399)*K398/$L398+H399</f>
        <v>50957.647397211</v>
      </c>
      <c r="L399" s="61" t="n">
        <f aca="false">J399+K399</f>
        <v>255782.8</v>
      </c>
      <c r="M399" s="59" t="n">
        <f aca="false">J399-J398+F399*J398/L398-G399</f>
        <v>0</v>
      </c>
    </row>
    <row r="400" customFormat="false" ht="12.75" hidden="false" customHeight="false" outlineLevel="0" collapsed="false">
      <c r="A400" s="2" t="str">
        <f aca="false">IF(C400="","",YEAR(C400)&amp;MONTH(C400))</f>
        <v/>
      </c>
      <c r="C400" s="54"/>
      <c r="D400" s="55"/>
      <c r="E400" s="55"/>
      <c r="F400" s="55"/>
      <c r="G400" s="55"/>
      <c r="H400" s="55"/>
      <c r="I400" s="60"/>
      <c r="J400" s="57" t="n">
        <f aca="false">J399+($D400+$E400-$F400)*J399/$L399+G400</f>
        <v>204825.152602789</v>
      </c>
      <c r="K400" s="57" t="n">
        <f aca="false">K399+($D400+$E400-$F400)*K399/$L399+H400</f>
        <v>50957.647397211</v>
      </c>
      <c r="L400" s="61" t="n">
        <f aca="false">J400+K400</f>
        <v>255782.8</v>
      </c>
      <c r="M400" s="59" t="n">
        <f aca="false">J400-J399+F400*J399/L399-G400</f>
        <v>0</v>
      </c>
    </row>
    <row r="401" customFormat="false" ht="12.75" hidden="false" customHeight="false" outlineLevel="0" collapsed="false">
      <c r="A401" s="2" t="str">
        <f aca="false">IF(C401="","",YEAR(C401)&amp;MONTH(C401))</f>
        <v/>
      </c>
      <c r="C401" s="54"/>
      <c r="D401" s="55"/>
      <c r="E401" s="55"/>
      <c r="F401" s="55"/>
      <c r="G401" s="55"/>
      <c r="H401" s="55"/>
      <c r="I401" s="60"/>
      <c r="J401" s="57" t="n">
        <f aca="false">J400+($D401+$E401-$F401)*J400/$L400+G401</f>
        <v>204825.152602789</v>
      </c>
      <c r="K401" s="57" t="n">
        <f aca="false">K400+($D401+$E401-$F401)*K400/$L400+H401</f>
        <v>50957.647397211</v>
      </c>
      <c r="L401" s="61" t="n">
        <f aca="false">J401+K401</f>
        <v>255782.8</v>
      </c>
      <c r="M401" s="59" t="n">
        <f aca="false">J401-J400+F401*J400/L400-G401</f>
        <v>0</v>
      </c>
    </row>
    <row r="402" customFormat="false" ht="12.75" hidden="false" customHeight="false" outlineLevel="0" collapsed="false">
      <c r="A402" s="2" t="str">
        <f aca="false">IF(C402="","",YEAR(C402)&amp;MONTH(C402))</f>
        <v/>
      </c>
      <c r="C402" s="54"/>
      <c r="D402" s="55"/>
      <c r="E402" s="55"/>
      <c r="F402" s="55"/>
      <c r="G402" s="55"/>
      <c r="H402" s="55"/>
      <c r="I402" s="60"/>
      <c r="J402" s="57" t="n">
        <f aca="false">J401+($D402+$E402-$F402)*J401/$L401+G402</f>
        <v>204825.152602789</v>
      </c>
      <c r="K402" s="57" t="n">
        <f aca="false">K401+($D402+$E402-$F402)*K401/$L401+H402</f>
        <v>50957.647397211</v>
      </c>
      <c r="L402" s="61" t="n">
        <f aca="false">J402+K402</f>
        <v>255782.8</v>
      </c>
      <c r="M402" s="59" t="n">
        <f aca="false">J402-J401+F402*J401/L401-G402</f>
        <v>0</v>
      </c>
    </row>
    <row r="403" customFormat="false" ht="12.75" hidden="false" customHeight="false" outlineLevel="0" collapsed="false">
      <c r="A403" s="2" t="str">
        <f aca="false">IF(C403="","",YEAR(C403)&amp;MONTH(C403))</f>
        <v/>
      </c>
      <c r="C403" s="54"/>
      <c r="D403" s="55"/>
      <c r="E403" s="55"/>
      <c r="F403" s="55"/>
      <c r="G403" s="55"/>
      <c r="H403" s="55"/>
      <c r="I403" s="60"/>
      <c r="J403" s="57" t="n">
        <f aca="false">J402+($D403+$E403-$F403)*J402/$L402+G403</f>
        <v>204825.152602789</v>
      </c>
      <c r="K403" s="57" t="n">
        <f aca="false">K402+($D403+$E403-$F403)*K402/$L402+H403</f>
        <v>50957.647397211</v>
      </c>
      <c r="L403" s="61" t="n">
        <f aca="false">J403+K403</f>
        <v>255782.8</v>
      </c>
      <c r="M403" s="59" t="n">
        <f aca="false">J403-J402+F403*J402/L402-G403</f>
        <v>0</v>
      </c>
    </row>
    <row r="404" customFormat="false" ht="12.75" hidden="false" customHeight="false" outlineLevel="0" collapsed="false">
      <c r="A404" s="2" t="str">
        <f aca="false">IF(C404="","",YEAR(C404)&amp;MONTH(C404))</f>
        <v/>
      </c>
      <c r="C404" s="54"/>
      <c r="D404" s="55"/>
      <c r="E404" s="55"/>
      <c r="F404" s="55"/>
      <c r="G404" s="55"/>
      <c r="H404" s="55"/>
      <c r="I404" s="60"/>
      <c r="J404" s="57" t="n">
        <f aca="false">J403+($D404+$E404-$F404)*J403/$L403+G404</f>
        <v>204825.152602789</v>
      </c>
      <c r="K404" s="57" t="n">
        <f aca="false">K403+($D404+$E404-$F404)*K403/$L403+H404</f>
        <v>50957.647397211</v>
      </c>
      <c r="L404" s="61" t="n">
        <f aca="false">J404+K404</f>
        <v>255782.8</v>
      </c>
      <c r="M404" s="59" t="n">
        <f aca="false">J404-J403+F404*J403/L403-G404</f>
        <v>0</v>
      </c>
    </row>
    <row r="405" customFormat="false" ht="12.75" hidden="false" customHeight="false" outlineLevel="0" collapsed="false">
      <c r="A405" s="2" t="str">
        <f aca="false">IF(C405="","",YEAR(C405)&amp;MONTH(C405))</f>
        <v/>
      </c>
      <c r="C405" s="54"/>
      <c r="D405" s="55"/>
      <c r="E405" s="55"/>
      <c r="F405" s="55"/>
      <c r="G405" s="55"/>
      <c r="H405" s="55"/>
      <c r="I405" s="60"/>
      <c r="J405" s="57" t="n">
        <f aca="false">J404+($D405+$E405-$F405)*J404/$L404+G405</f>
        <v>204825.152602789</v>
      </c>
      <c r="K405" s="57" t="n">
        <f aca="false">K404+($D405+$E405-$F405)*K404/$L404+H405</f>
        <v>50957.647397211</v>
      </c>
      <c r="L405" s="61" t="n">
        <f aca="false">J405+K405</f>
        <v>255782.8</v>
      </c>
      <c r="M405" s="59" t="n">
        <f aca="false">J405-J404+F405*J404/L404-G405</f>
        <v>0</v>
      </c>
    </row>
    <row r="406" customFormat="false" ht="12.75" hidden="false" customHeight="false" outlineLevel="0" collapsed="false">
      <c r="A406" s="2" t="str">
        <f aca="false">IF(C406="","",YEAR(C406)&amp;MONTH(C406))</f>
        <v/>
      </c>
      <c r="C406" s="54"/>
      <c r="D406" s="55"/>
      <c r="E406" s="55"/>
      <c r="F406" s="55"/>
      <c r="G406" s="55"/>
      <c r="H406" s="55"/>
      <c r="I406" s="60"/>
      <c r="J406" s="57" t="n">
        <f aca="false">J405+($D406+$E406-$F406)*J405/$L405+G406</f>
        <v>204825.152602789</v>
      </c>
      <c r="K406" s="57" t="n">
        <f aca="false">K405+($D406+$E406-$F406)*K405/$L405+H406</f>
        <v>50957.647397211</v>
      </c>
      <c r="L406" s="61" t="n">
        <f aca="false">J406+K406</f>
        <v>255782.8</v>
      </c>
      <c r="M406" s="59" t="n">
        <f aca="false">J406-J405+F406*J405/L405-G406</f>
        <v>0</v>
      </c>
    </row>
    <row r="407" customFormat="false" ht="12.75" hidden="false" customHeight="false" outlineLevel="0" collapsed="false">
      <c r="A407" s="2" t="str">
        <f aca="false">IF(C407="","",YEAR(C407)&amp;MONTH(C407))</f>
        <v/>
      </c>
      <c r="C407" s="54"/>
      <c r="D407" s="55"/>
      <c r="E407" s="55"/>
      <c r="F407" s="55"/>
      <c r="G407" s="55"/>
      <c r="H407" s="55"/>
      <c r="I407" s="60"/>
      <c r="J407" s="57" t="n">
        <f aca="false">J406+($D407+$E407-$F407)*J406/$L406+G407</f>
        <v>204825.152602789</v>
      </c>
      <c r="K407" s="57" t="n">
        <f aca="false">K406+($D407+$E407-$F407)*K406/$L406+H407</f>
        <v>50957.647397211</v>
      </c>
      <c r="L407" s="61" t="n">
        <f aca="false">J407+K407</f>
        <v>255782.8</v>
      </c>
      <c r="M407" s="59" t="n">
        <f aca="false">J407-J406+F407*J406/L406-G407</f>
        <v>0</v>
      </c>
    </row>
    <row r="408" customFormat="false" ht="12.75" hidden="false" customHeight="false" outlineLevel="0" collapsed="false">
      <c r="A408" s="2" t="str">
        <f aca="false">IF(C408="","",YEAR(C408)&amp;MONTH(C408))</f>
        <v/>
      </c>
      <c r="C408" s="54"/>
      <c r="D408" s="55"/>
      <c r="E408" s="55"/>
      <c r="F408" s="55"/>
      <c r="G408" s="55"/>
      <c r="H408" s="55"/>
      <c r="I408" s="60"/>
      <c r="J408" s="57" t="n">
        <f aca="false">J407+($D408+$E408-$F408)*J407/$L407+G408</f>
        <v>204825.152602789</v>
      </c>
      <c r="K408" s="57" t="n">
        <f aca="false">K407+($D408+$E408-$F408)*K407/$L407+H408</f>
        <v>50957.647397211</v>
      </c>
      <c r="L408" s="61" t="n">
        <f aca="false">J408+K408</f>
        <v>255782.8</v>
      </c>
      <c r="M408" s="59" t="n">
        <f aca="false">J408-J407+F408*J407/L407-G408</f>
        <v>0</v>
      </c>
    </row>
    <row r="409" customFormat="false" ht="12.75" hidden="false" customHeight="false" outlineLevel="0" collapsed="false">
      <c r="A409" s="2" t="str">
        <f aca="false">IF(C409="","",YEAR(C409)&amp;MONTH(C409))</f>
        <v/>
      </c>
      <c r="C409" s="54"/>
      <c r="D409" s="55"/>
      <c r="E409" s="55"/>
      <c r="F409" s="55"/>
      <c r="G409" s="55"/>
      <c r="H409" s="55"/>
      <c r="I409" s="60"/>
      <c r="J409" s="57" t="n">
        <f aca="false">J408+($D409+$E409-$F409)*J408/$L408+G409</f>
        <v>204825.152602789</v>
      </c>
      <c r="K409" s="57" t="n">
        <f aca="false">K408+($D409+$E409-$F409)*K408/$L408+H409</f>
        <v>50957.647397211</v>
      </c>
      <c r="L409" s="61" t="n">
        <f aca="false">J409+K409</f>
        <v>255782.8</v>
      </c>
      <c r="M409" s="59" t="n">
        <f aca="false">J409-J408+F409*J408/L408-G409</f>
        <v>0</v>
      </c>
    </row>
    <row r="410" customFormat="false" ht="12.75" hidden="false" customHeight="false" outlineLevel="0" collapsed="false">
      <c r="A410" s="2" t="str">
        <f aca="false">IF(C410="","",YEAR(C410)&amp;MONTH(C410))</f>
        <v/>
      </c>
      <c r="C410" s="54"/>
      <c r="D410" s="55"/>
      <c r="E410" s="55"/>
      <c r="F410" s="55"/>
      <c r="G410" s="55"/>
      <c r="H410" s="55"/>
      <c r="I410" s="60"/>
      <c r="J410" s="57" t="n">
        <f aca="false">J409+($D410+$E410-$F410)*J409/$L409+G410</f>
        <v>204825.152602789</v>
      </c>
      <c r="K410" s="57" t="n">
        <f aca="false">K409+($D410+$E410-$F410)*K409/$L409+H410</f>
        <v>50957.647397211</v>
      </c>
      <c r="L410" s="61" t="n">
        <f aca="false">J410+K410</f>
        <v>255782.8</v>
      </c>
      <c r="M410" s="59" t="n">
        <f aca="false">J410-J409+F410*J409/L409-G410</f>
        <v>0</v>
      </c>
    </row>
    <row r="411" customFormat="false" ht="12.75" hidden="false" customHeight="false" outlineLevel="0" collapsed="false">
      <c r="A411" s="2" t="str">
        <f aca="false">IF(C411="","",YEAR(C411)&amp;MONTH(C411))</f>
        <v/>
      </c>
      <c r="C411" s="54"/>
      <c r="D411" s="55"/>
      <c r="E411" s="55"/>
      <c r="F411" s="55"/>
      <c r="G411" s="55"/>
      <c r="H411" s="55"/>
      <c r="I411" s="60"/>
      <c r="J411" s="57" t="n">
        <f aca="false">J410+($D411+$E411-$F411)*J410/$L410+G411</f>
        <v>204825.152602789</v>
      </c>
      <c r="K411" s="57" t="n">
        <f aca="false">K410+($D411+$E411-$F411)*K410/$L410+H411</f>
        <v>50957.647397211</v>
      </c>
      <c r="L411" s="61" t="n">
        <f aca="false">J411+K411</f>
        <v>255782.8</v>
      </c>
      <c r="M411" s="59" t="n">
        <f aca="false">J411-J410+F411*J410/L410-G411</f>
        <v>0</v>
      </c>
    </row>
    <row r="412" customFormat="false" ht="12.75" hidden="false" customHeight="false" outlineLevel="0" collapsed="false">
      <c r="A412" s="2" t="str">
        <f aca="false">IF(C412="","",YEAR(C412)&amp;MONTH(C412))</f>
        <v/>
      </c>
      <c r="C412" s="54"/>
      <c r="D412" s="55"/>
      <c r="E412" s="55"/>
      <c r="F412" s="55"/>
      <c r="G412" s="55"/>
      <c r="H412" s="55"/>
      <c r="I412" s="60"/>
      <c r="J412" s="57" t="n">
        <f aca="false">J411+($D412+$E412-$F412)*J411/$L411+G412</f>
        <v>204825.152602789</v>
      </c>
      <c r="K412" s="57" t="n">
        <f aca="false">K411+($D412+$E412-$F412)*K411/$L411+H412</f>
        <v>50957.647397211</v>
      </c>
      <c r="L412" s="61" t="n">
        <f aca="false">J412+K412</f>
        <v>255782.8</v>
      </c>
      <c r="M412" s="59" t="n">
        <f aca="false">J412-J411+F412*J411/L411-G412</f>
        <v>0</v>
      </c>
    </row>
    <row r="413" customFormat="false" ht="12.75" hidden="false" customHeight="false" outlineLevel="0" collapsed="false">
      <c r="A413" s="2" t="str">
        <f aca="false">IF(C413="","",YEAR(C413)&amp;MONTH(C413))</f>
        <v/>
      </c>
      <c r="C413" s="54"/>
      <c r="D413" s="55"/>
      <c r="E413" s="55"/>
      <c r="F413" s="55"/>
      <c r="G413" s="55"/>
      <c r="H413" s="55"/>
      <c r="I413" s="60"/>
      <c r="J413" s="57" t="n">
        <f aca="false">J412+($D413+$E413-$F413)*J412/$L412+G413</f>
        <v>204825.152602789</v>
      </c>
      <c r="K413" s="57" t="n">
        <f aca="false">K412+($D413+$E413-$F413)*K412/$L412+H413</f>
        <v>50957.647397211</v>
      </c>
      <c r="L413" s="61" t="n">
        <f aca="false">J413+K413</f>
        <v>255782.8</v>
      </c>
      <c r="M413" s="59" t="n">
        <f aca="false">J413-J412+F413*J412/L412-G413</f>
        <v>0</v>
      </c>
    </row>
    <row r="414" customFormat="false" ht="12.75" hidden="false" customHeight="false" outlineLevel="0" collapsed="false">
      <c r="A414" s="2" t="str">
        <f aca="false">IF(C414="","",YEAR(C414)&amp;MONTH(C414))</f>
        <v/>
      </c>
      <c r="C414" s="54"/>
      <c r="D414" s="55"/>
      <c r="E414" s="55"/>
      <c r="F414" s="55"/>
      <c r="G414" s="55"/>
      <c r="H414" s="55"/>
      <c r="I414" s="60"/>
      <c r="J414" s="57" t="n">
        <f aca="false">J413+($D414+$E414-$F414)*J413/$L413+G414</f>
        <v>204825.152602789</v>
      </c>
      <c r="K414" s="57" t="n">
        <f aca="false">K413+($D414+$E414-$F414)*K413/$L413+H414</f>
        <v>50957.647397211</v>
      </c>
      <c r="L414" s="61" t="n">
        <f aca="false">J414+K414</f>
        <v>255782.8</v>
      </c>
      <c r="M414" s="59" t="n">
        <f aca="false">J414-J413+F414*J413/L413-G414</f>
        <v>0</v>
      </c>
    </row>
    <row r="415" customFormat="false" ht="12.75" hidden="false" customHeight="false" outlineLevel="0" collapsed="false">
      <c r="A415" s="2" t="str">
        <f aca="false">IF(C415="","",YEAR(C415)&amp;MONTH(C415))</f>
        <v/>
      </c>
      <c r="C415" s="54"/>
      <c r="D415" s="55"/>
      <c r="E415" s="55"/>
      <c r="F415" s="55"/>
      <c r="G415" s="55"/>
      <c r="H415" s="55"/>
      <c r="I415" s="60"/>
      <c r="J415" s="57" t="n">
        <f aca="false">J414+($D415+$E415-$F415)*J414/$L414+G415</f>
        <v>204825.152602789</v>
      </c>
      <c r="K415" s="57" t="n">
        <f aca="false">K414+($D415+$E415-$F415)*K414/$L414+H415</f>
        <v>50957.647397211</v>
      </c>
      <c r="L415" s="61" t="n">
        <f aca="false">J415+K415</f>
        <v>255782.8</v>
      </c>
      <c r="M415" s="59" t="n">
        <f aca="false">J415-J414+F415*J414/L414-G415</f>
        <v>0</v>
      </c>
    </row>
    <row r="416" customFormat="false" ht="12.75" hidden="false" customHeight="false" outlineLevel="0" collapsed="false">
      <c r="A416" s="2" t="str">
        <f aca="false">IF(C416="","",YEAR(C416)&amp;MONTH(C416))</f>
        <v/>
      </c>
      <c r="C416" s="54"/>
      <c r="D416" s="55"/>
      <c r="E416" s="55"/>
      <c r="F416" s="55"/>
      <c r="G416" s="55"/>
      <c r="H416" s="55"/>
      <c r="I416" s="60"/>
      <c r="J416" s="57" t="n">
        <f aca="false">J415+($D416+$E416-$F416)*J415/$L415+G416</f>
        <v>204825.152602789</v>
      </c>
      <c r="K416" s="57" t="n">
        <f aca="false">K415+($D416+$E416-$F416)*K415/$L415+H416</f>
        <v>50957.647397211</v>
      </c>
      <c r="L416" s="61" t="n">
        <f aca="false">J416+K416</f>
        <v>255782.8</v>
      </c>
      <c r="M416" s="59" t="n">
        <f aca="false">J416-J415+F416*J415/L415-G416</f>
        <v>0</v>
      </c>
    </row>
    <row r="417" customFormat="false" ht="12.75" hidden="false" customHeight="false" outlineLevel="0" collapsed="false">
      <c r="A417" s="2" t="str">
        <f aca="false">IF(C417="","",YEAR(C417)&amp;MONTH(C417))</f>
        <v/>
      </c>
      <c r="C417" s="54"/>
      <c r="D417" s="55"/>
      <c r="E417" s="55"/>
      <c r="F417" s="55"/>
      <c r="G417" s="55"/>
      <c r="H417" s="55"/>
      <c r="I417" s="60"/>
      <c r="J417" s="57" t="n">
        <f aca="false">J416+($D417+$E417-$F417)*J416/$L416+G417</f>
        <v>204825.152602789</v>
      </c>
      <c r="K417" s="57" t="n">
        <f aca="false">K416+($D417+$E417-$F417)*K416/$L416+H417</f>
        <v>50957.647397211</v>
      </c>
      <c r="L417" s="61" t="n">
        <f aca="false">J417+K417</f>
        <v>255782.8</v>
      </c>
      <c r="M417" s="59" t="n">
        <f aca="false">J417-J416+F417*J416/L416-G417</f>
        <v>0</v>
      </c>
    </row>
    <row r="418" customFormat="false" ht="12.75" hidden="false" customHeight="false" outlineLevel="0" collapsed="false">
      <c r="A418" s="2" t="str">
        <f aca="false">IF(C418="","",YEAR(C418)&amp;MONTH(C418))</f>
        <v/>
      </c>
      <c r="C418" s="54"/>
      <c r="D418" s="55"/>
      <c r="E418" s="55"/>
      <c r="F418" s="55"/>
      <c r="G418" s="55"/>
      <c r="H418" s="55"/>
      <c r="I418" s="60"/>
      <c r="J418" s="57" t="n">
        <f aca="false">J417+($D418+$E418-$F418)*J417/$L417+G418</f>
        <v>204825.152602789</v>
      </c>
      <c r="K418" s="57" t="n">
        <f aca="false">K417+($D418+$E418-$F418)*K417/$L417+H418</f>
        <v>50957.647397211</v>
      </c>
      <c r="L418" s="61" t="n">
        <f aca="false">J418+K418</f>
        <v>255782.8</v>
      </c>
      <c r="M418" s="59" t="n">
        <f aca="false">J418-J417+F418*J417/L417-G418</f>
        <v>0</v>
      </c>
    </row>
    <row r="419" customFormat="false" ht="12.75" hidden="false" customHeight="false" outlineLevel="0" collapsed="false">
      <c r="A419" s="2" t="str">
        <f aca="false">IF(C419="","",YEAR(C419)&amp;MONTH(C419))</f>
        <v/>
      </c>
      <c r="C419" s="54"/>
      <c r="D419" s="55"/>
      <c r="E419" s="55"/>
      <c r="F419" s="55"/>
      <c r="G419" s="55"/>
      <c r="H419" s="55"/>
      <c r="I419" s="60"/>
      <c r="J419" s="57" t="n">
        <f aca="false">J418+($D419+$E419-$F419)*J418/$L418+G419</f>
        <v>204825.152602789</v>
      </c>
      <c r="K419" s="57" t="n">
        <f aca="false">K418+($D419+$E419-$F419)*K418/$L418+H419</f>
        <v>50957.647397211</v>
      </c>
      <c r="L419" s="61" t="n">
        <f aca="false">J419+K419</f>
        <v>255782.8</v>
      </c>
      <c r="M419" s="59" t="n">
        <f aca="false">J419-J418+F419*J418/L418-G419</f>
        <v>0</v>
      </c>
    </row>
    <row r="420" customFormat="false" ht="12.75" hidden="false" customHeight="false" outlineLevel="0" collapsed="false">
      <c r="A420" s="2" t="str">
        <f aca="false">IF(C420="","",YEAR(C420)&amp;MONTH(C420))</f>
        <v/>
      </c>
      <c r="C420" s="54"/>
      <c r="D420" s="55"/>
      <c r="E420" s="55"/>
      <c r="F420" s="55"/>
      <c r="G420" s="55"/>
      <c r="H420" s="55"/>
      <c r="I420" s="60"/>
      <c r="J420" s="57" t="n">
        <f aca="false">J419+($D420+$E420-$F420)*J419/$L419+G420</f>
        <v>204825.152602789</v>
      </c>
      <c r="K420" s="57" t="n">
        <f aca="false">K419+($D420+$E420-$F420)*K419/$L419+H420</f>
        <v>50957.647397211</v>
      </c>
      <c r="L420" s="61" t="n">
        <f aca="false">J420+K420</f>
        <v>255782.8</v>
      </c>
      <c r="M420" s="59" t="n">
        <f aca="false">J420-J419+F420*J419/L419-G420</f>
        <v>0</v>
      </c>
    </row>
    <row r="421" customFormat="false" ht="12.75" hidden="false" customHeight="false" outlineLevel="0" collapsed="false">
      <c r="A421" s="2" t="str">
        <f aca="false">IF(C421="","",YEAR(C421)&amp;MONTH(C421))</f>
        <v/>
      </c>
      <c r="C421" s="54"/>
      <c r="D421" s="55"/>
      <c r="E421" s="55"/>
      <c r="F421" s="55"/>
      <c r="G421" s="55"/>
      <c r="H421" s="55"/>
      <c r="I421" s="60"/>
      <c r="J421" s="57" t="n">
        <f aca="false">J420+($D421+$E421-$F421)*J420/$L420+G421</f>
        <v>204825.152602789</v>
      </c>
      <c r="K421" s="57" t="n">
        <f aca="false">K420+($D421+$E421-$F421)*K420/$L420+H421</f>
        <v>50957.647397211</v>
      </c>
      <c r="L421" s="61" t="n">
        <f aca="false">J421+K421</f>
        <v>255782.8</v>
      </c>
      <c r="M421" s="59" t="n">
        <f aca="false">J421-J420+F421*J420/L420-G421</f>
        <v>0</v>
      </c>
    </row>
    <row r="422" customFormat="false" ht="12.75" hidden="false" customHeight="false" outlineLevel="0" collapsed="false">
      <c r="A422" s="2" t="str">
        <f aca="false">IF(C422="","",YEAR(C422)&amp;MONTH(C422))</f>
        <v/>
      </c>
      <c r="C422" s="54"/>
      <c r="D422" s="55"/>
      <c r="E422" s="55"/>
      <c r="F422" s="55"/>
      <c r="G422" s="55"/>
      <c r="H422" s="55"/>
      <c r="I422" s="60"/>
      <c r="J422" s="57" t="n">
        <f aca="false">J421+($D422+$E422-$F422)*J421/$L421+G422</f>
        <v>204825.152602789</v>
      </c>
      <c r="K422" s="57" t="n">
        <f aca="false">K421+($D422+$E422-$F422)*K421/$L421+H422</f>
        <v>50957.647397211</v>
      </c>
      <c r="L422" s="61" t="n">
        <f aca="false">J422+K422</f>
        <v>255782.8</v>
      </c>
      <c r="M422" s="59" t="n">
        <f aca="false">J422-J421+F422*J421/L421-G422</f>
        <v>0</v>
      </c>
    </row>
    <row r="423" customFormat="false" ht="12.75" hidden="false" customHeight="false" outlineLevel="0" collapsed="false">
      <c r="A423" s="2" t="str">
        <f aca="false">IF(C423="","",YEAR(C423)&amp;MONTH(C423))</f>
        <v/>
      </c>
      <c r="C423" s="54"/>
      <c r="D423" s="55"/>
      <c r="E423" s="55"/>
      <c r="F423" s="55"/>
      <c r="G423" s="55"/>
      <c r="H423" s="55"/>
      <c r="I423" s="60"/>
      <c r="J423" s="57" t="n">
        <f aca="false">J422+($D423+$E423-$F423)*J422/$L422+G423</f>
        <v>204825.152602789</v>
      </c>
      <c r="K423" s="57" t="n">
        <f aca="false">K422+($D423+$E423-$F423)*K422/$L422+H423</f>
        <v>50957.647397211</v>
      </c>
      <c r="L423" s="61" t="n">
        <f aca="false">J423+K423</f>
        <v>255782.8</v>
      </c>
      <c r="M423" s="59" t="n">
        <f aca="false">J423-J422+F423*J422/L422-G423</f>
        <v>0</v>
      </c>
    </row>
    <row r="424" customFormat="false" ht="12.75" hidden="false" customHeight="false" outlineLevel="0" collapsed="false">
      <c r="A424" s="2" t="str">
        <f aca="false">IF(C424="","",YEAR(C424)&amp;MONTH(C424))</f>
        <v/>
      </c>
      <c r="C424" s="54"/>
      <c r="D424" s="55"/>
      <c r="E424" s="55"/>
      <c r="F424" s="55"/>
      <c r="G424" s="55"/>
      <c r="H424" s="55"/>
      <c r="I424" s="60"/>
      <c r="J424" s="57" t="n">
        <f aca="false">J423+($D424+$E424-$F424)*J423/$L423+G424</f>
        <v>204825.152602789</v>
      </c>
      <c r="K424" s="57" t="n">
        <f aca="false">K423+($D424+$E424-$F424)*K423/$L423+H424</f>
        <v>50957.647397211</v>
      </c>
      <c r="L424" s="61" t="n">
        <f aca="false">J424+K424</f>
        <v>255782.8</v>
      </c>
      <c r="M424" s="59" t="n">
        <f aca="false">J424-J423+F424*J423/L423-G424</f>
        <v>0</v>
      </c>
    </row>
    <row r="425" customFormat="false" ht="12.75" hidden="false" customHeight="false" outlineLevel="0" collapsed="false">
      <c r="A425" s="2" t="str">
        <f aca="false">IF(C425="","",YEAR(C425)&amp;MONTH(C425))</f>
        <v/>
      </c>
      <c r="C425" s="54"/>
      <c r="D425" s="55"/>
      <c r="E425" s="55"/>
      <c r="F425" s="55"/>
      <c r="G425" s="55"/>
      <c r="H425" s="55"/>
      <c r="I425" s="60"/>
      <c r="J425" s="57" t="n">
        <f aca="false">J424+($D425+$E425-$F425)*J424/$L424+G425</f>
        <v>204825.152602789</v>
      </c>
      <c r="K425" s="57" t="n">
        <f aca="false">K424+($D425+$E425-$F425)*K424/$L424+H425</f>
        <v>50957.647397211</v>
      </c>
      <c r="L425" s="61" t="n">
        <f aca="false">J425+K425</f>
        <v>255782.8</v>
      </c>
      <c r="M425" s="59" t="n">
        <f aca="false">J425-J424+F425*J424/L424-G425</f>
        <v>0</v>
      </c>
    </row>
    <row r="426" customFormat="false" ht="12.75" hidden="false" customHeight="false" outlineLevel="0" collapsed="false">
      <c r="A426" s="2" t="str">
        <f aca="false">IF(C426="","",YEAR(C426)&amp;MONTH(C426))</f>
        <v/>
      </c>
      <c r="C426" s="54"/>
      <c r="D426" s="55"/>
      <c r="E426" s="55"/>
      <c r="F426" s="55"/>
      <c r="G426" s="55"/>
      <c r="H426" s="55"/>
      <c r="I426" s="60"/>
      <c r="J426" s="57" t="n">
        <f aca="false">J425+($D426+$E426-$F426)*J425/$L425+G426</f>
        <v>204825.152602789</v>
      </c>
      <c r="K426" s="57" t="n">
        <f aca="false">K425+($D426+$E426-$F426)*K425/$L425+H426</f>
        <v>50957.647397211</v>
      </c>
      <c r="L426" s="61" t="n">
        <f aca="false">J426+K426</f>
        <v>255782.8</v>
      </c>
      <c r="M426" s="59" t="n">
        <f aca="false">J426-J425+F426*J425/L425-G426</f>
        <v>0</v>
      </c>
    </row>
    <row r="427" customFormat="false" ht="12.75" hidden="false" customHeight="false" outlineLevel="0" collapsed="false">
      <c r="A427" s="2" t="str">
        <f aca="false">IF(C427="","",YEAR(C427)&amp;MONTH(C427))</f>
        <v/>
      </c>
      <c r="C427" s="54"/>
      <c r="D427" s="55"/>
      <c r="E427" s="55"/>
      <c r="F427" s="55"/>
      <c r="G427" s="55"/>
      <c r="H427" s="55"/>
      <c r="I427" s="60"/>
      <c r="J427" s="57" t="n">
        <f aca="false">J426+($D427+$E427-$F427)*J426/$L426+G427</f>
        <v>204825.152602789</v>
      </c>
      <c r="K427" s="57" t="n">
        <f aca="false">K426+($D427+$E427-$F427)*K426/$L426+H427</f>
        <v>50957.647397211</v>
      </c>
      <c r="L427" s="61" t="n">
        <f aca="false">J427+K427</f>
        <v>255782.8</v>
      </c>
      <c r="M427" s="59" t="n">
        <f aca="false">J427-J426+F427*J426/L426-G427</f>
        <v>0</v>
      </c>
    </row>
    <row r="428" customFormat="false" ht="12.75" hidden="false" customHeight="false" outlineLevel="0" collapsed="false">
      <c r="A428" s="2" t="str">
        <f aca="false">IF(C428="","",YEAR(C428)&amp;MONTH(C428))</f>
        <v/>
      </c>
      <c r="C428" s="54"/>
      <c r="D428" s="55"/>
      <c r="E428" s="55"/>
      <c r="F428" s="55"/>
      <c r="G428" s="55"/>
      <c r="H428" s="55"/>
      <c r="I428" s="60"/>
      <c r="J428" s="57" t="n">
        <f aca="false">J427+($D428+$E428-$F428)*J427/$L427+G428</f>
        <v>204825.152602789</v>
      </c>
      <c r="K428" s="57" t="n">
        <f aca="false">K427+($D428+$E428-$F428)*K427/$L427+H428</f>
        <v>50957.647397211</v>
      </c>
      <c r="L428" s="61" t="n">
        <f aca="false">J428+K428</f>
        <v>255782.8</v>
      </c>
      <c r="M428" s="59" t="n">
        <f aca="false">J428-J427+F428*J427/L427-G428</f>
        <v>0</v>
      </c>
    </row>
    <row r="429" customFormat="false" ht="12.75" hidden="false" customHeight="false" outlineLevel="0" collapsed="false">
      <c r="A429" s="2" t="str">
        <f aca="false">IF(C429="","",YEAR(C429)&amp;MONTH(C429))</f>
        <v/>
      </c>
      <c r="C429" s="54"/>
      <c r="D429" s="55"/>
      <c r="E429" s="55"/>
      <c r="F429" s="55"/>
      <c r="G429" s="55"/>
      <c r="H429" s="55"/>
      <c r="I429" s="60"/>
      <c r="J429" s="57" t="n">
        <f aca="false">J428+($D429+$E429-$F429)*J428/$L428+G429</f>
        <v>204825.152602789</v>
      </c>
      <c r="K429" s="57" t="n">
        <f aca="false">K428+($D429+$E429-$F429)*K428/$L428+H429</f>
        <v>50957.647397211</v>
      </c>
      <c r="L429" s="61" t="n">
        <f aca="false">J429+K429</f>
        <v>255782.8</v>
      </c>
      <c r="M429" s="59" t="n">
        <f aca="false">J429-J428+F429*J428/L428-G429</f>
        <v>0</v>
      </c>
    </row>
    <row r="430" customFormat="false" ht="12.75" hidden="false" customHeight="false" outlineLevel="0" collapsed="false">
      <c r="A430" s="2" t="str">
        <f aca="false">IF(C430="","",YEAR(C430)&amp;MONTH(C430))</f>
        <v/>
      </c>
      <c r="C430" s="54"/>
      <c r="D430" s="55"/>
      <c r="E430" s="55"/>
      <c r="F430" s="55"/>
      <c r="G430" s="55"/>
      <c r="H430" s="55"/>
      <c r="I430" s="60"/>
      <c r="J430" s="57" t="n">
        <f aca="false">J429+($D430+$E430-$F430)*J429/$L429+G430</f>
        <v>204825.152602789</v>
      </c>
      <c r="K430" s="57" t="n">
        <f aca="false">K429+($D430+$E430-$F430)*K429/$L429+H430</f>
        <v>50957.647397211</v>
      </c>
      <c r="L430" s="61" t="n">
        <f aca="false">J430+K430</f>
        <v>255782.8</v>
      </c>
      <c r="M430" s="59" t="n">
        <f aca="false">J430-J429+F430*J429/L429-G430</f>
        <v>0</v>
      </c>
    </row>
    <row r="431" customFormat="false" ht="12.75" hidden="false" customHeight="false" outlineLevel="0" collapsed="false">
      <c r="A431" s="2" t="str">
        <f aca="false">IF(C431="","",YEAR(C431)&amp;MONTH(C431))</f>
        <v/>
      </c>
      <c r="C431" s="54"/>
      <c r="D431" s="55"/>
      <c r="E431" s="55"/>
      <c r="F431" s="55"/>
      <c r="G431" s="55"/>
      <c r="H431" s="55"/>
      <c r="I431" s="60"/>
      <c r="J431" s="57" t="n">
        <f aca="false">J430+($D431+$E431-$F431)*J430/$L430+G431</f>
        <v>204825.152602789</v>
      </c>
      <c r="K431" s="57" t="n">
        <f aca="false">K430+($D431+$E431-$F431)*K430/$L430+H431</f>
        <v>50957.647397211</v>
      </c>
      <c r="L431" s="61" t="n">
        <f aca="false">J431+K431</f>
        <v>255782.8</v>
      </c>
      <c r="M431" s="59" t="n">
        <f aca="false">J431-J430+F431*J430/L430-G431</f>
        <v>0</v>
      </c>
    </row>
    <row r="432" customFormat="false" ht="12.75" hidden="false" customHeight="false" outlineLevel="0" collapsed="false">
      <c r="A432" s="2" t="str">
        <f aca="false">IF(C432="","",YEAR(C432)&amp;MONTH(C432))</f>
        <v/>
      </c>
      <c r="C432" s="54"/>
      <c r="D432" s="55"/>
      <c r="E432" s="55"/>
      <c r="F432" s="55"/>
      <c r="G432" s="55"/>
      <c r="H432" s="55"/>
      <c r="I432" s="60"/>
      <c r="J432" s="57" t="n">
        <f aca="false">J431+($D432+$E432-$F432)*J431/$L431+G432</f>
        <v>204825.152602789</v>
      </c>
      <c r="K432" s="57" t="n">
        <f aca="false">K431+($D432+$E432-$F432)*K431/$L431+H432</f>
        <v>50957.647397211</v>
      </c>
      <c r="L432" s="61" t="n">
        <f aca="false">J432+K432</f>
        <v>255782.8</v>
      </c>
      <c r="M432" s="59" t="n">
        <f aca="false">J432-J431+F432*J431/L431-G432</f>
        <v>0</v>
      </c>
    </row>
    <row r="433" customFormat="false" ht="12.75" hidden="false" customHeight="false" outlineLevel="0" collapsed="false">
      <c r="A433" s="2" t="str">
        <f aca="false">IF(C433="","",YEAR(C433)&amp;MONTH(C433))</f>
        <v/>
      </c>
      <c r="C433" s="54"/>
      <c r="D433" s="55"/>
      <c r="E433" s="55"/>
      <c r="F433" s="55"/>
      <c r="G433" s="55"/>
      <c r="H433" s="55"/>
      <c r="I433" s="60"/>
      <c r="J433" s="57" t="n">
        <f aca="false">J432+($D433+$E433-$F433)*J432/$L432+G433</f>
        <v>204825.152602789</v>
      </c>
      <c r="K433" s="57" t="n">
        <f aca="false">K432+($D433+$E433-$F433)*K432/$L432+H433</f>
        <v>50957.647397211</v>
      </c>
      <c r="L433" s="61" t="n">
        <f aca="false">J433+K433</f>
        <v>255782.8</v>
      </c>
      <c r="M433" s="59" t="n">
        <f aca="false">J433-J432+F433*J432/L432-G433</f>
        <v>0</v>
      </c>
    </row>
    <row r="434" customFormat="false" ht="12.75" hidden="false" customHeight="false" outlineLevel="0" collapsed="false">
      <c r="A434" s="2" t="str">
        <f aca="false">IF(C434="","",YEAR(C434)&amp;MONTH(C434))</f>
        <v/>
      </c>
      <c r="C434" s="54"/>
      <c r="D434" s="55"/>
      <c r="E434" s="55"/>
      <c r="F434" s="55"/>
      <c r="G434" s="55"/>
      <c r="H434" s="55"/>
      <c r="I434" s="60"/>
      <c r="J434" s="57" t="n">
        <f aca="false">J433+($D434+$E434-$F434)*J433/$L433+G434</f>
        <v>204825.152602789</v>
      </c>
      <c r="K434" s="57" t="n">
        <f aca="false">K433+($D434+$E434-$F434)*K433/$L433+H434</f>
        <v>50957.647397211</v>
      </c>
      <c r="L434" s="61" t="n">
        <f aca="false">J434+K434</f>
        <v>255782.8</v>
      </c>
      <c r="M434" s="59" t="n">
        <f aca="false">J434-J433+F434*J433/L433-G434</f>
        <v>0</v>
      </c>
    </row>
    <row r="435" customFormat="false" ht="12.75" hidden="false" customHeight="false" outlineLevel="0" collapsed="false">
      <c r="A435" s="2" t="str">
        <f aca="false">IF(C435="","",YEAR(C435)&amp;MONTH(C435))</f>
        <v/>
      </c>
      <c r="C435" s="54"/>
      <c r="D435" s="55"/>
      <c r="E435" s="55"/>
      <c r="F435" s="55"/>
      <c r="G435" s="55"/>
      <c r="H435" s="55"/>
      <c r="I435" s="60"/>
      <c r="J435" s="57" t="n">
        <f aca="false">J434+($D435+$E435-$F435)*J434/$L434+G435</f>
        <v>204825.152602789</v>
      </c>
      <c r="K435" s="57" t="n">
        <f aca="false">K434+($D435+$E435-$F435)*K434/$L434+H435</f>
        <v>50957.647397211</v>
      </c>
      <c r="L435" s="61" t="n">
        <f aca="false">J435+K435</f>
        <v>255782.8</v>
      </c>
      <c r="M435" s="59" t="n">
        <f aca="false">J435-J434+F435*J434/L434-G435</f>
        <v>0</v>
      </c>
    </row>
    <row r="436" customFormat="false" ht="12.75" hidden="false" customHeight="false" outlineLevel="0" collapsed="false">
      <c r="A436" s="2" t="str">
        <f aca="false">IF(C436="","",YEAR(C436)&amp;MONTH(C436))</f>
        <v/>
      </c>
      <c r="C436" s="54"/>
      <c r="D436" s="55"/>
      <c r="E436" s="55"/>
      <c r="F436" s="55"/>
      <c r="G436" s="55"/>
      <c r="H436" s="55"/>
      <c r="I436" s="60"/>
      <c r="J436" s="57" t="n">
        <f aca="false">J435+($D436+$E436-$F436)*J435/$L435+G436</f>
        <v>204825.152602789</v>
      </c>
      <c r="K436" s="57" t="n">
        <f aca="false">K435+($D436+$E436-$F436)*K435/$L435+H436</f>
        <v>50957.647397211</v>
      </c>
      <c r="L436" s="61" t="n">
        <f aca="false">J436+K436</f>
        <v>255782.8</v>
      </c>
      <c r="M436" s="59" t="n">
        <f aca="false">J436-J435+F436*J435/L435-G436</f>
        <v>0</v>
      </c>
    </row>
    <row r="437" customFormat="false" ht="12.75" hidden="false" customHeight="false" outlineLevel="0" collapsed="false">
      <c r="A437" s="2" t="str">
        <f aca="false">IF(C437="","",YEAR(C437)&amp;MONTH(C437))</f>
        <v/>
      </c>
      <c r="C437" s="54"/>
      <c r="D437" s="55"/>
      <c r="E437" s="55"/>
      <c r="F437" s="55"/>
      <c r="G437" s="55"/>
      <c r="H437" s="55"/>
      <c r="I437" s="60"/>
      <c r="J437" s="57" t="n">
        <f aca="false">J436+($D437+$E437-$F437)*J436/$L436+G437</f>
        <v>204825.152602789</v>
      </c>
      <c r="K437" s="57" t="n">
        <f aca="false">K436+($D437+$E437-$F437)*K436/$L436+H437</f>
        <v>50957.647397211</v>
      </c>
      <c r="L437" s="61" t="n">
        <f aca="false">J437+K437</f>
        <v>255782.8</v>
      </c>
      <c r="M437" s="59" t="n">
        <f aca="false">J437-J436+F437*J436/L436-G437</f>
        <v>0</v>
      </c>
    </row>
    <row r="438" customFormat="false" ht="12.75" hidden="false" customHeight="false" outlineLevel="0" collapsed="false">
      <c r="A438" s="2" t="str">
        <f aca="false">IF(C438="","",YEAR(C438)&amp;MONTH(C438))</f>
        <v/>
      </c>
      <c r="C438" s="54"/>
      <c r="D438" s="55"/>
      <c r="E438" s="55"/>
      <c r="F438" s="55"/>
      <c r="G438" s="55"/>
      <c r="H438" s="55"/>
      <c r="I438" s="60"/>
      <c r="J438" s="57" t="n">
        <f aca="false">J437+($D438+$E438-$F438)*J437/$L437+G438</f>
        <v>204825.152602789</v>
      </c>
      <c r="K438" s="57" t="n">
        <f aca="false">K437+($D438+$E438-$F438)*K437/$L437+H438</f>
        <v>50957.647397211</v>
      </c>
      <c r="L438" s="61" t="n">
        <f aca="false">J438+K438</f>
        <v>255782.8</v>
      </c>
      <c r="M438" s="59" t="n">
        <f aca="false">J438-J437+F438*J437/L437-G438</f>
        <v>0</v>
      </c>
    </row>
    <row r="439" customFormat="false" ht="12.75" hidden="false" customHeight="false" outlineLevel="0" collapsed="false">
      <c r="A439" s="2" t="str">
        <f aca="false">IF(C439="","",YEAR(C439)&amp;MONTH(C439))</f>
        <v/>
      </c>
      <c r="C439" s="54"/>
      <c r="D439" s="55"/>
      <c r="E439" s="55"/>
      <c r="F439" s="55"/>
      <c r="G439" s="55"/>
      <c r="H439" s="55"/>
      <c r="I439" s="60"/>
      <c r="J439" s="57" t="n">
        <f aca="false">J438+($D439+$E439-$F439)*J438/$L438+G439</f>
        <v>204825.152602789</v>
      </c>
      <c r="K439" s="57" t="n">
        <f aca="false">K438+($D439+$E439-$F439)*K438/$L438+H439</f>
        <v>50957.647397211</v>
      </c>
      <c r="L439" s="61" t="n">
        <f aca="false">J439+K439</f>
        <v>255782.8</v>
      </c>
      <c r="M439" s="59" t="n">
        <f aca="false">J439-J438+F439*J438/L438-G439</f>
        <v>0</v>
      </c>
    </row>
    <row r="440" customFormat="false" ht="12.75" hidden="false" customHeight="false" outlineLevel="0" collapsed="false">
      <c r="A440" s="2" t="str">
        <f aca="false">IF(C440="","",YEAR(C440)&amp;MONTH(C440))</f>
        <v/>
      </c>
      <c r="C440" s="54"/>
      <c r="D440" s="55"/>
      <c r="E440" s="55"/>
      <c r="F440" s="55"/>
      <c r="G440" s="55"/>
      <c r="H440" s="55"/>
      <c r="I440" s="60"/>
      <c r="J440" s="57" t="n">
        <f aca="false">J439+($D440+$E440-$F440)*J439/$L439+G440</f>
        <v>204825.152602789</v>
      </c>
      <c r="K440" s="57" t="n">
        <f aca="false">K439+($D440+$E440-$F440)*K439/$L439+H440</f>
        <v>50957.647397211</v>
      </c>
      <c r="L440" s="61" t="n">
        <f aca="false">J440+K440</f>
        <v>255782.8</v>
      </c>
      <c r="M440" s="59" t="n">
        <f aca="false">J440-J439+F440*J439/L439-G440</f>
        <v>0</v>
      </c>
    </row>
    <row r="441" customFormat="false" ht="12.75" hidden="false" customHeight="false" outlineLevel="0" collapsed="false">
      <c r="A441" s="2" t="str">
        <f aca="false">IF(C441="","",YEAR(C441)&amp;MONTH(C441))</f>
        <v/>
      </c>
      <c r="C441" s="54"/>
      <c r="D441" s="55"/>
      <c r="E441" s="55"/>
      <c r="F441" s="55"/>
      <c r="G441" s="55"/>
      <c r="H441" s="55"/>
      <c r="I441" s="60"/>
      <c r="J441" s="57" t="n">
        <f aca="false">J440+($D441+$E441-$F441)*J440/$L440+G441</f>
        <v>204825.152602789</v>
      </c>
      <c r="K441" s="57" t="n">
        <f aca="false">K440+($D441+$E441-$F441)*K440/$L440+H441</f>
        <v>50957.647397211</v>
      </c>
      <c r="L441" s="61" t="n">
        <f aca="false">J441+K441</f>
        <v>255782.8</v>
      </c>
      <c r="M441" s="59" t="n">
        <f aca="false">J441-J440+F441*J440/L440-G441</f>
        <v>0</v>
      </c>
    </row>
    <row r="442" customFormat="false" ht="12.75" hidden="false" customHeight="false" outlineLevel="0" collapsed="false">
      <c r="A442" s="2" t="str">
        <f aca="false">IF(C442="","",YEAR(C442)&amp;MONTH(C442))</f>
        <v/>
      </c>
      <c r="C442" s="54"/>
      <c r="D442" s="55"/>
      <c r="E442" s="55"/>
      <c r="F442" s="55"/>
      <c r="G442" s="55"/>
      <c r="H442" s="55"/>
      <c r="I442" s="60"/>
      <c r="J442" s="57" t="n">
        <f aca="false">J441+($D442+$E442-$F442)*J441/$L441+G442</f>
        <v>204825.152602789</v>
      </c>
      <c r="K442" s="57" t="n">
        <f aca="false">K441+($D442+$E442-$F442)*K441/$L441+H442</f>
        <v>50957.647397211</v>
      </c>
      <c r="L442" s="61" t="n">
        <f aca="false">J442+K442</f>
        <v>255782.8</v>
      </c>
      <c r="M442" s="59" t="n">
        <f aca="false">J442-J441+F442*J441/L441-G442</f>
        <v>0</v>
      </c>
    </row>
    <row r="443" customFormat="false" ht="12.75" hidden="false" customHeight="false" outlineLevel="0" collapsed="false">
      <c r="A443" s="2" t="str">
        <f aca="false">IF(C443="","",YEAR(C443)&amp;MONTH(C443))</f>
        <v/>
      </c>
      <c r="C443" s="54"/>
      <c r="D443" s="55"/>
      <c r="E443" s="55"/>
      <c r="F443" s="55"/>
      <c r="G443" s="55"/>
      <c r="H443" s="55"/>
      <c r="I443" s="60"/>
      <c r="J443" s="57" t="n">
        <f aca="false">J442+($D443+$E443-$F443)*J442/$L442+G443</f>
        <v>204825.152602789</v>
      </c>
      <c r="K443" s="57" t="n">
        <f aca="false">K442+($D443+$E443-$F443)*K442/$L442+H443</f>
        <v>50957.647397211</v>
      </c>
      <c r="L443" s="61" t="n">
        <f aca="false">J443+K443</f>
        <v>255782.8</v>
      </c>
      <c r="M443" s="59" t="n">
        <f aca="false">J443-J442+F443*J442/L442-G443</f>
        <v>0</v>
      </c>
    </row>
    <row r="444" customFormat="false" ht="12.75" hidden="false" customHeight="false" outlineLevel="0" collapsed="false">
      <c r="A444" s="2" t="str">
        <f aca="false">IF(C444="","",YEAR(C444)&amp;MONTH(C444))</f>
        <v/>
      </c>
      <c r="C444" s="54"/>
      <c r="D444" s="55"/>
      <c r="E444" s="55"/>
      <c r="F444" s="55"/>
      <c r="G444" s="55"/>
      <c r="H444" s="55"/>
      <c r="I444" s="60"/>
      <c r="J444" s="57" t="n">
        <f aca="false">J443+($D444+$E444-$F444)*J443/$L443+G444</f>
        <v>204825.152602789</v>
      </c>
      <c r="K444" s="57" t="n">
        <f aca="false">K443+($D444+$E444-$F444)*K443/$L443+H444</f>
        <v>50957.647397211</v>
      </c>
      <c r="L444" s="61" t="n">
        <f aca="false">J444+K444</f>
        <v>255782.8</v>
      </c>
      <c r="M444" s="59" t="n">
        <f aca="false">J444-J443+F444*J443/L443-G444</f>
        <v>0</v>
      </c>
    </row>
    <row r="445" customFormat="false" ht="12.75" hidden="false" customHeight="false" outlineLevel="0" collapsed="false">
      <c r="A445" s="2" t="str">
        <f aca="false">IF(C445="","",YEAR(C445)&amp;MONTH(C445))</f>
        <v/>
      </c>
      <c r="C445" s="54"/>
      <c r="D445" s="55"/>
      <c r="E445" s="55"/>
      <c r="F445" s="55"/>
      <c r="G445" s="55"/>
      <c r="H445" s="55"/>
      <c r="I445" s="60"/>
      <c r="J445" s="57" t="n">
        <f aca="false">J444+($D445+$E445-$F445)*J444/$L444+G445</f>
        <v>204825.152602789</v>
      </c>
      <c r="K445" s="57" t="n">
        <f aca="false">K444+($D445+$E445-$F445)*K444/$L444+H445</f>
        <v>50957.647397211</v>
      </c>
      <c r="L445" s="61" t="n">
        <f aca="false">J445+K445</f>
        <v>255782.8</v>
      </c>
      <c r="M445" s="59" t="n">
        <f aca="false">J445-J444+F445*J444/L444-G445</f>
        <v>0</v>
      </c>
    </row>
    <row r="446" customFormat="false" ht="12.75" hidden="false" customHeight="false" outlineLevel="0" collapsed="false">
      <c r="A446" s="2" t="str">
        <f aca="false">IF(C446="","",YEAR(C446)&amp;MONTH(C446))</f>
        <v/>
      </c>
      <c r="C446" s="54"/>
      <c r="D446" s="55"/>
      <c r="E446" s="55"/>
      <c r="F446" s="55"/>
      <c r="G446" s="55"/>
      <c r="H446" s="55"/>
      <c r="I446" s="60"/>
      <c r="J446" s="57" t="n">
        <f aca="false">J445+($D446+$E446-$F446)*J445/$L445+G446</f>
        <v>204825.152602789</v>
      </c>
      <c r="K446" s="57" t="n">
        <f aca="false">K445+($D446+$E446-$F446)*K445/$L445+H446</f>
        <v>50957.647397211</v>
      </c>
      <c r="L446" s="61" t="n">
        <f aca="false">J446+K446</f>
        <v>255782.8</v>
      </c>
      <c r="M446" s="59" t="n">
        <f aca="false">J446-J445+F446*J445/L445-G446</f>
        <v>0</v>
      </c>
    </row>
    <row r="447" customFormat="false" ht="12.75" hidden="false" customHeight="false" outlineLevel="0" collapsed="false">
      <c r="A447" s="2" t="str">
        <f aca="false">IF(C447="","",YEAR(C447)&amp;MONTH(C447))</f>
        <v/>
      </c>
      <c r="C447" s="54"/>
      <c r="D447" s="55"/>
      <c r="E447" s="55"/>
      <c r="F447" s="55"/>
      <c r="G447" s="55"/>
      <c r="H447" s="55"/>
      <c r="I447" s="60"/>
      <c r="J447" s="57" t="n">
        <f aca="false">J446+($D447+$E447-$F447)*J446/$L446+G447</f>
        <v>204825.152602789</v>
      </c>
      <c r="K447" s="57" t="n">
        <f aca="false">K446+($D447+$E447-$F447)*K446/$L446+H447</f>
        <v>50957.647397211</v>
      </c>
      <c r="L447" s="61" t="n">
        <f aca="false">J447+K447</f>
        <v>255782.8</v>
      </c>
      <c r="M447" s="59" t="n">
        <f aca="false">J447-J446+F447*J446/L446-G447</f>
        <v>0</v>
      </c>
    </row>
    <row r="448" customFormat="false" ht="12.75" hidden="false" customHeight="false" outlineLevel="0" collapsed="false">
      <c r="A448" s="2" t="str">
        <f aca="false">IF(C448="","",YEAR(C448)&amp;MONTH(C448))</f>
        <v/>
      </c>
      <c r="C448" s="54"/>
      <c r="D448" s="55"/>
      <c r="E448" s="55"/>
      <c r="F448" s="55"/>
      <c r="G448" s="55"/>
      <c r="H448" s="55"/>
      <c r="I448" s="60"/>
      <c r="J448" s="57" t="n">
        <f aca="false">J447+($D448+$E448-$F448)*J447/$L447+G448</f>
        <v>204825.152602789</v>
      </c>
      <c r="K448" s="57" t="n">
        <f aca="false">K447+($D448+$E448-$F448)*K447/$L447+H448</f>
        <v>50957.647397211</v>
      </c>
      <c r="L448" s="61" t="n">
        <f aca="false">J448+K448</f>
        <v>255782.8</v>
      </c>
      <c r="M448" s="59" t="n">
        <f aca="false">J448-J447+F448*J447/L447-G448</f>
        <v>0</v>
      </c>
    </row>
    <row r="449" customFormat="false" ht="12.75" hidden="false" customHeight="false" outlineLevel="0" collapsed="false">
      <c r="A449" s="2" t="str">
        <f aca="false">IF(C449="","",YEAR(C449)&amp;MONTH(C449))</f>
        <v/>
      </c>
      <c r="C449" s="54"/>
      <c r="D449" s="55"/>
      <c r="E449" s="55"/>
      <c r="F449" s="55"/>
      <c r="G449" s="55"/>
      <c r="H449" s="55"/>
      <c r="I449" s="60"/>
      <c r="J449" s="57" t="n">
        <f aca="false">J448+($D449+$E449-$F449)*J448/$L448+G449</f>
        <v>204825.152602789</v>
      </c>
      <c r="K449" s="57" t="n">
        <f aca="false">K448+($D449+$E449-$F449)*K448/$L448+H449</f>
        <v>50957.647397211</v>
      </c>
      <c r="L449" s="61" t="n">
        <f aca="false">J449+K449</f>
        <v>255782.8</v>
      </c>
      <c r="M449" s="59" t="n">
        <f aca="false">J449-J448+F449*J448/L448-G449</f>
        <v>0</v>
      </c>
    </row>
    <row r="450" customFormat="false" ht="12.75" hidden="false" customHeight="false" outlineLevel="0" collapsed="false">
      <c r="A450" s="2" t="str">
        <f aca="false">IF(C450="","",YEAR(C450)&amp;MONTH(C450))</f>
        <v/>
      </c>
      <c r="C450" s="54"/>
      <c r="D450" s="55"/>
      <c r="E450" s="55"/>
      <c r="F450" s="55"/>
      <c r="G450" s="55"/>
      <c r="H450" s="55"/>
      <c r="I450" s="60"/>
      <c r="J450" s="57" t="n">
        <f aca="false">J449+($D450+$E450-$F450)*J449/$L449+G450</f>
        <v>204825.152602789</v>
      </c>
      <c r="K450" s="57" t="n">
        <f aca="false">K449+($D450+$E450-$F450)*K449/$L449+H450</f>
        <v>50957.647397211</v>
      </c>
      <c r="L450" s="61" t="n">
        <f aca="false">J450+K450</f>
        <v>255782.8</v>
      </c>
      <c r="M450" s="59" t="n">
        <f aca="false">J450-J449+F450*J449/L449-G450</f>
        <v>0</v>
      </c>
    </row>
    <row r="451" customFormat="false" ht="12.75" hidden="false" customHeight="false" outlineLevel="0" collapsed="false">
      <c r="A451" s="2" t="str">
        <f aca="false">IF(C451="","",YEAR(C451)&amp;MONTH(C451))</f>
        <v/>
      </c>
      <c r="C451" s="54"/>
      <c r="D451" s="55"/>
      <c r="E451" s="55"/>
      <c r="F451" s="55"/>
      <c r="G451" s="55"/>
      <c r="H451" s="55"/>
      <c r="I451" s="60"/>
      <c r="J451" s="57" t="n">
        <f aca="false">J450+($D451+$E451-$F451)*J450/$L450+G451</f>
        <v>204825.152602789</v>
      </c>
      <c r="K451" s="57" t="n">
        <f aca="false">K450+($D451+$E451-$F451)*K450/$L450+H451</f>
        <v>50957.647397211</v>
      </c>
      <c r="L451" s="61" t="n">
        <f aca="false">J451+K451</f>
        <v>255782.8</v>
      </c>
      <c r="M451" s="59" t="n">
        <f aca="false">J451-J450+F451*J450/L450-G451</f>
        <v>0</v>
      </c>
    </row>
    <row r="452" customFormat="false" ht="12.75" hidden="false" customHeight="false" outlineLevel="0" collapsed="false">
      <c r="A452" s="2" t="str">
        <f aca="false">IF(C452="","",YEAR(C452)&amp;MONTH(C452))</f>
        <v/>
      </c>
      <c r="C452" s="54"/>
      <c r="D452" s="55"/>
      <c r="E452" s="55"/>
      <c r="F452" s="55"/>
      <c r="G452" s="55"/>
      <c r="H452" s="55"/>
      <c r="I452" s="60"/>
      <c r="J452" s="57" t="n">
        <f aca="false">J451+($D452+$E452-$F452)*J451/$L451+G452</f>
        <v>204825.152602789</v>
      </c>
      <c r="K452" s="57" t="n">
        <f aca="false">K451+($D452+$E452-$F452)*K451/$L451+H452</f>
        <v>50957.647397211</v>
      </c>
      <c r="L452" s="61" t="n">
        <f aca="false">J452+K452</f>
        <v>255782.8</v>
      </c>
      <c r="M452" s="59" t="n">
        <f aca="false">J452-J451+F452*J451/L451-G452</f>
        <v>0</v>
      </c>
    </row>
    <row r="453" customFormat="false" ht="12.75" hidden="false" customHeight="false" outlineLevel="0" collapsed="false">
      <c r="A453" s="2" t="str">
        <f aca="false">IF(C453="","",YEAR(C453)&amp;MONTH(C453))</f>
        <v/>
      </c>
      <c r="C453" s="54"/>
      <c r="D453" s="55"/>
      <c r="E453" s="55"/>
      <c r="F453" s="55"/>
      <c r="G453" s="55"/>
      <c r="H453" s="55"/>
      <c r="I453" s="60"/>
      <c r="J453" s="57" t="n">
        <f aca="false">J452+($D453+$E453-$F453)*J452/$L452+G453</f>
        <v>204825.152602789</v>
      </c>
      <c r="K453" s="57" t="n">
        <f aca="false">K452+($D453+$E453-$F453)*K452/$L452+H453</f>
        <v>50957.647397211</v>
      </c>
      <c r="L453" s="61" t="n">
        <f aca="false">J453+K453</f>
        <v>255782.8</v>
      </c>
      <c r="M453" s="59" t="n">
        <f aca="false">J453-J452+F453*J452/L452-G453</f>
        <v>0</v>
      </c>
    </row>
    <row r="454" customFormat="false" ht="12.75" hidden="false" customHeight="false" outlineLevel="0" collapsed="false">
      <c r="A454" s="2" t="str">
        <f aca="false">IF(C454="","",YEAR(C454)&amp;MONTH(C454))</f>
        <v/>
      </c>
      <c r="C454" s="54"/>
      <c r="D454" s="55"/>
      <c r="E454" s="55"/>
      <c r="F454" s="55"/>
      <c r="G454" s="55"/>
      <c r="H454" s="55"/>
      <c r="I454" s="60"/>
      <c r="J454" s="57" t="n">
        <f aca="false">J453+($D454+$E454-$F454)*J453/$L453+G454</f>
        <v>204825.152602789</v>
      </c>
      <c r="K454" s="57" t="n">
        <f aca="false">K453+($D454+$E454-$F454)*K453/$L453+H454</f>
        <v>50957.647397211</v>
      </c>
      <c r="L454" s="61" t="n">
        <f aca="false">J454+K454</f>
        <v>255782.8</v>
      </c>
      <c r="M454" s="59" t="n">
        <f aca="false">J454-J453+F454*J453/L453-G454</f>
        <v>0</v>
      </c>
    </row>
    <row r="455" customFormat="false" ht="12.75" hidden="false" customHeight="false" outlineLevel="0" collapsed="false">
      <c r="A455" s="2" t="str">
        <f aca="false">IF(C455="","",YEAR(C455)&amp;MONTH(C455))</f>
        <v/>
      </c>
      <c r="C455" s="54"/>
      <c r="D455" s="55"/>
      <c r="E455" s="55"/>
      <c r="F455" s="55"/>
      <c r="G455" s="55"/>
      <c r="H455" s="55"/>
      <c r="I455" s="60"/>
      <c r="J455" s="57" t="n">
        <f aca="false">J454+($D455+$E455-$F455)*J454/$L454+G455</f>
        <v>204825.152602789</v>
      </c>
      <c r="K455" s="57" t="n">
        <f aca="false">K454+($D455+$E455-$F455)*K454/$L454+H455</f>
        <v>50957.647397211</v>
      </c>
      <c r="L455" s="61" t="n">
        <f aca="false">J455+K455</f>
        <v>255782.8</v>
      </c>
      <c r="M455" s="59" t="n">
        <f aca="false">J455-J454+F455*J454/L454-G455</f>
        <v>0</v>
      </c>
    </row>
    <row r="456" customFormat="false" ht="12.75" hidden="false" customHeight="false" outlineLevel="0" collapsed="false">
      <c r="A456" s="2" t="str">
        <f aca="false">IF(C456="","",YEAR(C456)&amp;MONTH(C456))</f>
        <v/>
      </c>
      <c r="C456" s="54"/>
      <c r="D456" s="55"/>
      <c r="E456" s="55"/>
      <c r="F456" s="55"/>
      <c r="G456" s="55"/>
      <c r="H456" s="55"/>
      <c r="I456" s="60"/>
      <c r="J456" s="57" t="n">
        <f aca="false">J455+($D456+$E456-$F456)*J455/$L455+G456</f>
        <v>204825.152602789</v>
      </c>
      <c r="K456" s="57" t="n">
        <f aca="false">K455+($D456+$E456-$F456)*K455/$L455+H456</f>
        <v>50957.647397211</v>
      </c>
      <c r="L456" s="61" t="n">
        <f aca="false">J456+K456</f>
        <v>255782.8</v>
      </c>
      <c r="M456" s="59" t="n">
        <f aca="false">J456-J455+F456*J455/L455-G456</f>
        <v>0</v>
      </c>
    </row>
    <row r="457" customFormat="false" ht="12.75" hidden="false" customHeight="false" outlineLevel="0" collapsed="false">
      <c r="A457" s="2" t="str">
        <f aca="false">IF(C457="","",YEAR(C457)&amp;MONTH(C457))</f>
        <v/>
      </c>
      <c r="C457" s="54"/>
      <c r="D457" s="55"/>
      <c r="E457" s="55"/>
      <c r="F457" s="55"/>
      <c r="G457" s="55"/>
      <c r="H457" s="55"/>
      <c r="I457" s="60"/>
      <c r="J457" s="57" t="n">
        <f aca="false">J456+($D457+$E457-$F457)*J456/$L456+G457</f>
        <v>204825.152602789</v>
      </c>
      <c r="K457" s="57" t="n">
        <f aca="false">K456+($D457+$E457-$F457)*K456/$L456+H457</f>
        <v>50957.647397211</v>
      </c>
      <c r="L457" s="61" t="n">
        <f aca="false">J457+K457</f>
        <v>255782.8</v>
      </c>
      <c r="M457" s="59" t="n">
        <f aca="false">J457-J456+F457*J456/L456-G457</f>
        <v>0</v>
      </c>
    </row>
    <row r="458" customFormat="false" ht="12.75" hidden="false" customHeight="false" outlineLevel="0" collapsed="false">
      <c r="A458" s="2" t="str">
        <f aca="false">IF(C458="","",YEAR(C458)&amp;MONTH(C458))</f>
        <v/>
      </c>
      <c r="C458" s="54"/>
      <c r="D458" s="55"/>
      <c r="E458" s="55"/>
      <c r="F458" s="55"/>
      <c r="G458" s="55"/>
      <c r="H458" s="55"/>
      <c r="I458" s="60"/>
      <c r="J458" s="57" t="n">
        <f aca="false">J457+($D458+$E458-$F458)*J457/$L457+G458</f>
        <v>204825.152602789</v>
      </c>
      <c r="K458" s="57" t="n">
        <f aca="false">K457+($D458+$E458-$F458)*K457/$L457+H458</f>
        <v>50957.647397211</v>
      </c>
      <c r="L458" s="61" t="n">
        <f aca="false">J458+K458</f>
        <v>255782.8</v>
      </c>
      <c r="M458" s="59" t="n">
        <f aca="false">J458-J457+F458*J457/L457-G458</f>
        <v>0</v>
      </c>
    </row>
    <row r="459" customFormat="false" ht="12.75" hidden="false" customHeight="false" outlineLevel="0" collapsed="false">
      <c r="A459" s="2" t="str">
        <f aca="false">IF(C459="","",YEAR(C459)&amp;MONTH(C459))</f>
        <v/>
      </c>
      <c r="C459" s="54"/>
      <c r="D459" s="55"/>
      <c r="E459" s="55"/>
      <c r="F459" s="55"/>
      <c r="G459" s="55"/>
      <c r="H459" s="55"/>
      <c r="I459" s="60"/>
      <c r="J459" s="57" t="n">
        <f aca="false">J458+($D459+$E459-$F459)*J458/$L458+G459</f>
        <v>204825.152602789</v>
      </c>
      <c r="K459" s="57" t="n">
        <f aca="false">K458+($D459+$E459-$F459)*K458/$L458+H459</f>
        <v>50957.647397211</v>
      </c>
      <c r="L459" s="61" t="n">
        <f aca="false">J459+K459</f>
        <v>255782.8</v>
      </c>
      <c r="M459" s="59" t="n">
        <f aca="false">J459-J458+F459*J458/L458-G459</f>
        <v>0</v>
      </c>
    </row>
    <row r="460" customFormat="false" ht="12.75" hidden="false" customHeight="false" outlineLevel="0" collapsed="false">
      <c r="A460" s="2" t="str">
        <f aca="false">IF(C460="","",YEAR(C460)&amp;MONTH(C460))</f>
        <v/>
      </c>
      <c r="C460" s="54"/>
      <c r="D460" s="55"/>
      <c r="E460" s="55"/>
      <c r="F460" s="55"/>
      <c r="G460" s="55"/>
      <c r="H460" s="55"/>
      <c r="I460" s="60"/>
      <c r="J460" s="57" t="n">
        <f aca="false">J459+($D460+$E460-$F460)*J459/$L459+G460</f>
        <v>204825.152602789</v>
      </c>
      <c r="K460" s="57" t="n">
        <f aca="false">K459+($D460+$E460-$F460)*K459/$L459+H460</f>
        <v>50957.647397211</v>
      </c>
      <c r="L460" s="61" t="n">
        <f aca="false">J460+K460</f>
        <v>255782.8</v>
      </c>
      <c r="M460" s="59" t="n">
        <f aca="false">J460-J459+F460*J459/L459-G460</f>
        <v>0</v>
      </c>
    </row>
    <row r="461" customFormat="false" ht="12.75" hidden="false" customHeight="false" outlineLevel="0" collapsed="false">
      <c r="A461" s="2" t="str">
        <f aca="false">IF(C461="","",YEAR(C461)&amp;MONTH(C461))</f>
        <v/>
      </c>
      <c r="C461" s="54"/>
      <c r="D461" s="55"/>
      <c r="E461" s="55"/>
      <c r="F461" s="55"/>
      <c r="G461" s="55"/>
      <c r="H461" s="55"/>
      <c r="I461" s="60"/>
      <c r="J461" s="57" t="n">
        <f aca="false">J460+($D461+$E461-$F461)*J460/$L460+G461</f>
        <v>204825.152602789</v>
      </c>
      <c r="K461" s="57" t="n">
        <f aca="false">K460+($D461+$E461-$F461)*K460/$L460+H461</f>
        <v>50957.647397211</v>
      </c>
      <c r="L461" s="61" t="n">
        <f aca="false">J461+K461</f>
        <v>255782.8</v>
      </c>
      <c r="M461" s="59" t="n">
        <f aca="false">J461-J460+F461*J460/L460-G461</f>
        <v>0</v>
      </c>
    </row>
    <row r="462" customFormat="false" ht="12.75" hidden="false" customHeight="false" outlineLevel="0" collapsed="false">
      <c r="A462" s="2" t="str">
        <f aca="false">IF(C462="","",YEAR(C462)&amp;MONTH(C462))</f>
        <v/>
      </c>
      <c r="C462" s="54"/>
      <c r="D462" s="55"/>
      <c r="E462" s="55"/>
      <c r="F462" s="55"/>
      <c r="G462" s="55"/>
      <c r="H462" s="55"/>
      <c r="I462" s="60"/>
      <c r="J462" s="57" t="n">
        <f aca="false">J461+($D462+$E462-$F462)*J461/$L461+G462</f>
        <v>204825.152602789</v>
      </c>
      <c r="K462" s="57" t="n">
        <f aca="false">K461+($D462+$E462-$F462)*K461/$L461+H462</f>
        <v>50957.647397211</v>
      </c>
      <c r="L462" s="61" t="n">
        <f aca="false">J462+K462</f>
        <v>255782.8</v>
      </c>
      <c r="M462" s="59" t="n">
        <f aca="false">J462-J461+F462*J461/L461-G462</f>
        <v>0</v>
      </c>
    </row>
    <row r="463" customFormat="false" ht="12.75" hidden="false" customHeight="false" outlineLevel="0" collapsed="false">
      <c r="A463" s="2" t="str">
        <f aca="false">IF(C463="","",YEAR(C463)&amp;MONTH(C463))</f>
        <v/>
      </c>
      <c r="C463" s="54"/>
      <c r="D463" s="55"/>
      <c r="E463" s="55"/>
      <c r="F463" s="55"/>
      <c r="G463" s="55"/>
      <c r="H463" s="55"/>
      <c r="I463" s="60"/>
      <c r="J463" s="57" t="n">
        <f aca="false">J462+($D463+$E463-$F463)*J462/$L462+G463</f>
        <v>204825.152602789</v>
      </c>
      <c r="K463" s="57" t="n">
        <f aca="false">K462+($D463+$E463-$F463)*K462/$L462+H463</f>
        <v>50957.647397211</v>
      </c>
      <c r="L463" s="61" t="n">
        <f aca="false">J463+K463</f>
        <v>255782.8</v>
      </c>
      <c r="M463" s="59" t="n">
        <f aca="false">J463-J462+F463*J462/L462-G463</f>
        <v>0</v>
      </c>
    </row>
    <row r="464" customFormat="false" ht="12.75" hidden="false" customHeight="false" outlineLevel="0" collapsed="false">
      <c r="A464" s="2" t="str">
        <f aca="false">IF(C464="","",YEAR(C464)&amp;MONTH(C464))</f>
        <v/>
      </c>
      <c r="C464" s="54"/>
      <c r="D464" s="55"/>
      <c r="E464" s="55"/>
      <c r="F464" s="55"/>
      <c r="G464" s="55"/>
      <c r="H464" s="55"/>
      <c r="I464" s="60"/>
      <c r="J464" s="57" t="n">
        <f aca="false">J463+($D464+$E464-$F464)*J463/$L463+G464</f>
        <v>204825.152602789</v>
      </c>
      <c r="K464" s="57" t="n">
        <f aca="false">K463+($D464+$E464-$F464)*K463/$L463+H464</f>
        <v>50957.647397211</v>
      </c>
      <c r="L464" s="61" t="n">
        <f aca="false">J464+K464</f>
        <v>255782.8</v>
      </c>
      <c r="M464" s="59" t="n">
        <f aca="false">J464-J463+F464*J463/L463-G464</f>
        <v>0</v>
      </c>
    </row>
    <row r="465" customFormat="false" ht="12.75" hidden="false" customHeight="false" outlineLevel="0" collapsed="false">
      <c r="A465" s="2" t="str">
        <f aca="false">IF(C465="","",YEAR(C465)&amp;MONTH(C465))</f>
        <v/>
      </c>
      <c r="C465" s="54"/>
      <c r="D465" s="55"/>
      <c r="E465" s="55"/>
      <c r="F465" s="55"/>
      <c r="G465" s="55"/>
      <c r="H465" s="55"/>
      <c r="I465" s="60"/>
      <c r="J465" s="57" t="n">
        <f aca="false">J464+($D465+$E465-$F465)*J464/$L464+G465</f>
        <v>204825.152602789</v>
      </c>
      <c r="K465" s="57" t="n">
        <f aca="false">K464+($D465+$E465-$F465)*K464/$L464+H465</f>
        <v>50957.647397211</v>
      </c>
      <c r="L465" s="61" t="n">
        <f aca="false">J465+K465</f>
        <v>255782.8</v>
      </c>
      <c r="M465" s="59" t="n">
        <f aca="false">J465-J464+F465*J464/L464-G465</f>
        <v>0</v>
      </c>
    </row>
    <row r="466" customFormat="false" ht="12.75" hidden="false" customHeight="false" outlineLevel="0" collapsed="false">
      <c r="A466" s="2" t="str">
        <f aca="false">IF(C466="","",YEAR(C466)&amp;MONTH(C466))</f>
        <v/>
      </c>
      <c r="C466" s="54"/>
      <c r="D466" s="55"/>
      <c r="E466" s="55"/>
      <c r="F466" s="55"/>
      <c r="G466" s="55"/>
      <c r="H466" s="55"/>
      <c r="I466" s="60"/>
      <c r="J466" s="57" t="n">
        <f aca="false">J465+($D466+$E466-$F466)*J465/$L465+G466</f>
        <v>204825.152602789</v>
      </c>
      <c r="K466" s="57" t="n">
        <f aca="false">K465+($D466+$E466-$F466)*K465/$L465+H466</f>
        <v>50957.647397211</v>
      </c>
      <c r="L466" s="61" t="n">
        <f aca="false">J466+K466</f>
        <v>255782.8</v>
      </c>
      <c r="M466" s="59" t="n">
        <f aca="false">J466-J465+F466*J465/L465-G466</f>
        <v>0</v>
      </c>
    </row>
    <row r="467" customFormat="false" ht="12.75" hidden="false" customHeight="false" outlineLevel="0" collapsed="false">
      <c r="A467" s="2" t="str">
        <f aca="false">IF(C467="","",YEAR(C467)&amp;MONTH(C467))</f>
        <v/>
      </c>
      <c r="C467" s="54"/>
      <c r="D467" s="55"/>
      <c r="E467" s="55"/>
      <c r="F467" s="55"/>
      <c r="G467" s="55"/>
      <c r="H467" s="55"/>
      <c r="I467" s="60"/>
      <c r="J467" s="57" t="n">
        <f aca="false">J466+($D467+$E467-$F467)*J466/$L466+G467</f>
        <v>204825.152602789</v>
      </c>
      <c r="K467" s="57" t="n">
        <f aca="false">K466+($D467+$E467-$F467)*K466/$L466+H467</f>
        <v>50957.647397211</v>
      </c>
      <c r="L467" s="61" t="n">
        <f aca="false">J467+K467</f>
        <v>255782.8</v>
      </c>
      <c r="M467" s="59" t="n">
        <f aca="false">J467-J466+F467*J466/L466-G467</f>
        <v>0</v>
      </c>
    </row>
    <row r="468" customFormat="false" ht="12.75" hidden="false" customHeight="false" outlineLevel="0" collapsed="false">
      <c r="A468" s="2" t="str">
        <f aca="false">IF(C468="","",YEAR(C468)&amp;MONTH(C468))</f>
        <v/>
      </c>
      <c r="C468" s="54"/>
      <c r="D468" s="55"/>
      <c r="E468" s="55"/>
      <c r="F468" s="55"/>
      <c r="G468" s="55"/>
      <c r="H468" s="55"/>
      <c r="I468" s="60"/>
      <c r="J468" s="57" t="n">
        <f aca="false">J467+($D468+$E468-$F468)*J467/$L467+G468</f>
        <v>204825.152602789</v>
      </c>
      <c r="K468" s="57" t="n">
        <f aca="false">K467+($D468+$E468-$F468)*K467/$L467+H468</f>
        <v>50957.647397211</v>
      </c>
      <c r="L468" s="61" t="n">
        <f aca="false">J468+K468</f>
        <v>255782.8</v>
      </c>
      <c r="M468" s="59" t="n">
        <f aca="false">J468-J467+F468*J467/L467-G468</f>
        <v>0</v>
      </c>
    </row>
    <row r="469" customFormat="false" ht="12.75" hidden="false" customHeight="false" outlineLevel="0" collapsed="false">
      <c r="A469" s="2" t="str">
        <f aca="false">IF(C469="","",YEAR(C469)&amp;MONTH(C469))</f>
        <v/>
      </c>
      <c r="C469" s="54"/>
      <c r="D469" s="55"/>
      <c r="E469" s="55"/>
      <c r="F469" s="55"/>
      <c r="G469" s="55"/>
      <c r="H469" s="55"/>
      <c r="I469" s="60"/>
      <c r="J469" s="57" t="n">
        <f aca="false">J468+($D469+$E469-$F469)*J468/$L468+G469</f>
        <v>204825.152602789</v>
      </c>
      <c r="K469" s="57" t="n">
        <f aca="false">K468+($D469+$E469-$F469)*K468/$L468+H469</f>
        <v>50957.647397211</v>
      </c>
      <c r="L469" s="61" t="n">
        <f aca="false">J469+K469</f>
        <v>255782.8</v>
      </c>
      <c r="M469" s="59" t="n">
        <f aca="false">J469-J468+F469*J468/L468-G469</f>
        <v>0</v>
      </c>
    </row>
    <row r="470" customFormat="false" ht="12.75" hidden="false" customHeight="false" outlineLevel="0" collapsed="false">
      <c r="A470" s="2" t="str">
        <f aca="false">IF(C470="","",YEAR(C470)&amp;MONTH(C470))</f>
        <v/>
      </c>
      <c r="C470" s="54"/>
      <c r="D470" s="55"/>
      <c r="E470" s="55"/>
      <c r="F470" s="55"/>
      <c r="G470" s="55"/>
      <c r="H470" s="55"/>
      <c r="I470" s="60"/>
      <c r="J470" s="57" t="n">
        <f aca="false">J469+($D470+$E470-$F470)*J469/$L469+G470</f>
        <v>204825.152602789</v>
      </c>
      <c r="K470" s="57" t="n">
        <f aca="false">K469+($D470+$E470-$F470)*K469/$L469+H470</f>
        <v>50957.647397211</v>
      </c>
      <c r="L470" s="61" t="n">
        <f aca="false">J470+K470</f>
        <v>255782.8</v>
      </c>
      <c r="M470" s="59" t="n">
        <f aca="false">J470-J469+F470*J469/L469-G470</f>
        <v>0</v>
      </c>
    </row>
    <row r="471" customFormat="false" ht="12.75" hidden="false" customHeight="false" outlineLevel="0" collapsed="false">
      <c r="A471" s="2" t="str">
        <f aca="false">IF(C471="","",YEAR(C471)&amp;MONTH(C471))</f>
        <v/>
      </c>
      <c r="C471" s="54"/>
      <c r="D471" s="55"/>
      <c r="E471" s="55"/>
      <c r="F471" s="55"/>
      <c r="G471" s="55"/>
      <c r="H471" s="55"/>
      <c r="I471" s="60"/>
      <c r="J471" s="57" t="n">
        <f aca="false">J470+($D471+$E471-$F471)*J470/$L470+G471</f>
        <v>204825.152602789</v>
      </c>
      <c r="K471" s="57" t="n">
        <f aca="false">K470+($D471+$E471-$F471)*K470/$L470+H471</f>
        <v>50957.647397211</v>
      </c>
      <c r="L471" s="61" t="n">
        <f aca="false">J471+K471</f>
        <v>255782.8</v>
      </c>
      <c r="M471" s="59" t="n">
        <f aca="false">J471-J470+F471*J470/L470-G471</f>
        <v>0</v>
      </c>
    </row>
    <row r="472" customFormat="false" ht="12.75" hidden="false" customHeight="false" outlineLevel="0" collapsed="false">
      <c r="A472" s="2" t="str">
        <f aca="false">IF(C472="","",YEAR(C472)&amp;MONTH(C472))</f>
        <v/>
      </c>
      <c r="C472" s="54"/>
      <c r="D472" s="55"/>
      <c r="E472" s="55"/>
      <c r="F472" s="55"/>
      <c r="G472" s="55"/>
      <c r="H472" s="55"/>
      <c r="I472" s="60"/>
      <c r="J472" s="57" t="n">
        <f aca="false">J471+($D472+$E472-$F472)*J471/$L471+G472</f>
        <v>204825.152602789</v>
      </c>
      <c r="K472" s="57" t="n">
        <f aca="false">K471+($D472+$E472-$F472)*K471/$L471+H472</f>
        <v>50957.647397211</v>
      </c>
      <c r="L472" s="61" t="n">
        <f aca="false">J472+K472</f>
        <v>255782.8</v>
      </c>
      <c r="M472" s="59" t="n">
        <f aca="false">J472-J471+F472*J471/L471-G472</f>
        <v>0</v>
      </c>
    </row>
    <row r="473" customFormat="false" ht="12.75" hidden="false" customHeight="false" outlineLevel="0" collapsed="false">
      <c r="A473" s="2" t="str">
        <f aca="false">IF(C473="","",YEAR(C473)&amp;MONTH(C473))</f>
        <v/>
      </c>
      <c r="C473" s="54"/>
      <c r="D473" s="55"/>
      <c r="E473" s="55"/>
      <c r="F473" s="55"/>
      <c r="G473" s="55"/>
      <c r="H473" s="55"/>
      <c r="I473" s="60"/>
      <c r="J473" s="57" t="n">
        <f aca="false">J472+($D473+$E473-$F473)*J472/$L472+G473</f>
        <v>204825.152602789</v>
      </c>
      <c r="K473" s="57" t="n">
        <f aca="false">K472+($D473+$E473-$F473)*K472/$L472+H473</f>
        <v>50957.647397211</v>
      </c>
      <c r="L473" s="61" t="n">
        <f aca="false">J473+K473</f>
        <v>255782.8</v>
      </c>
      <c r="M473" s="59" t="n">
        <f aca="false">J473-J472+F473*J472/L472-G473</f>
        <v>0</v>
      </c>
    </row>
    <row r="474" customFormat="false" ht="12.75" hidden="false" customHeight="false" outlineLevel="0" collapsed="false">
      <c r="A474" s="2" t="str">
        <f aca="false">IF(C474="","",YEAR(C474)&amp;MONTH(C474))</f>
        <v/>
      </c>
      <c r="C474" s="54"/>
      <c r="D474" s="55"/>
      <c r="E474" s="55"/>
      <c r="F474" s="55"/>
      <c r="G474" s="55"/>
      <c r="H474" s="55"/>
      <c r="I474" s="60"/>
      <c r="J474" s="57" t="n">
        <f aca="false">J473+($D474+$E474-$F474)*J473/$L473+G474</f>
        <v>204825.152602789</v>
      </c>
      <c r="K474" s="57" t="n">
        <f aca="false">K473+($D474+$E474-$F474)*K473/$L473+H474</f>
        <v>50957.647397211</v>
      </c>
      <c r="L474" s="61" t="n">
        <f aca="false">J474+K474</f>
        <v>255782.8</v>
      </c>
      <c r="M474" s="59" t="n">
        <f aca="false">J474-J473+F474*J473/L473-G474</f>
        <v>0</v>
      </c>
    </row>
    <row r="475" customFormat="false" ht="12.75" hidden="false" customHeight="false" outlineLevel="0" collapsed="false">
      <c r="A475" s="2" t="str">
        <f aca="false">IF(C475="","",YEAR(C475)&amp;MONTH(C475))</f>
        <v/>
      </c>
      <c r="C475" s="54"/>
      <c r="D475" s="55"/>
      <c r="E475" s="55"/>
      <c r="F475" s="55"/>
      <c r="G475" s="55"/>
      <c r="H475" s="55"/>
      <c r="I475" s="60"/>
      <c r="J475" s="57" t="n">
        <f aca="false">J474+($D475+$E475-$F475)*J474/$L474+G475</f>
        <v>204825.152602789</v>
      </c>
      <c r="K475" s="57" t="n">
        <f aca="false">K474+($D475+$E475-$F475)*K474/$L474+H475</f>
        <v>50957.647397211</v>
      </c>
      <c r="L475" s="61" t="n">
        <f aca="false">J475+K475</f>
        <v>255782.8</v>
      </c>
      <c r="M475" s="59" t="n">
        <f aca="false">J475-J474+F475*J474/L474-G475</f>
        <v>0</v>
      </c>
    </row>
    <row r="476" customFormat="false" ht="12.75" hidden="false" customHeight="false" outlineLevel="0" collapsed="false">
      <c r="A476" s="2" t="str">
        <f aca="false">IF(C476="","",YEAR(C476)&amp;MONTH(C476))</f>
        <v/>
      </c>
      <c r="C476" s="54"/>
      <c r="D476" s="55"/>
      <c r="E476" s="55"/>
      <c r="F476" s="55"/>
      <c r="G476" s="55"/>
      <c r="H476" s="55"/>
      <c r="I476" s="60"/>
      <c r="J476" s="57" t="n">
        <f aca="false">J475+($D476+$E476-$F476)*J475/$L475+G476</f>
        <v>204825.152602789</v>
      </c>
      <c r="K476" s="57" t="n">
        <f aca="false">K475+($D476+$E476-$F476)*K475/$L475+H476</f>
        <v>50957.647397211</v>
      </c>
      <c r="L476" s="61" t="n">
        <f aca="false">J476+K476</f>
        <v>255782.8</v>
      </c>
      <c r="M476" s="59" t="n">
        <f aca="false">J476-J475+F476*J475/L475-G476</f>
        <v>0</v>
      </c>
    </row>
    <row r="477" customFormat="false" ht="12.75" hidden="false" customHeight="false" outlineLevel="0" collapsed="false">
      <c r="A477" s="2" t="str">
        <f aca="false">IF(C477="","",YEAR(C477)&amp;MONTH(C477))</f>
        <v/>
      </c>
      <c r="C477" s="54"/>
      <c r="D477" s="55"/>
      <c r="E477" s="55"/>
      <c r="F477" s="55"/>
      <c r="G477" s="55"/>
      <c r="H477" s="55"/>
      <c r="I477" s="60"/>
      <c r="J477" s="57" t="n">
        <f aca="false">J476+($D477+$E477-$F477)*J476/$L476+G477</f>
        <v>204825.152602789</v>
      </c>
      <c r="K477" s="57" t="n">
        <f aca="false">K476+($D477+$E477-$F477)*K476/$L476+H477</f>
        <v>50957.647397211</v>
      </c>
      <c r="L477" s="61" t="n">
        <f aca="false">J477+K477</f>
        <v>255782.8</v>
      </c>
      <c r="M477" s="59" t="n">
        <f aca="false">J477-J476+F477*J476/L476-G477</f>
        <v>0</v>
      </c>
    </row>
    <row r="478" customFormat="false" ht="12.75" hidden="false" customHeight="false" outlineLevel="0" collapsed="false">
      <c r="A478" s="2" t="str">
        <f aca="false">IF(C478="","",YEAR(C478)&amp;MONTH(C478))</f>
        <v/>
      </c>
      <c r="C478" s="54"/>
      <c r="D478" s="55"/>
      <c r="E478" s="55"/>
      <c r="F478" s="55"/>
      <c r="G478" s="55"/>
      <c r="H478" s="55"/>
      <c r="I478" s="60"/>
      <c r="J478" s="57" t="n">
        <f aca="false">J477+($D478+$E478-$F478)*J477/$L477+G478</f>
        <v>204825.152602789</v>
      </c>
      <c r="K478" s="57" t="n">
        <f aca="false">K477+($D478+$E478-$F478)*K477/$L477+H478</f>
        <v>50957.647397211</v>
      </c>
      <c r="L478" s="61" t="n">
        <f aca="false">J478+K478</f>
        <v>255782.8</v>
      </c>
      <c r="M478" s="59" t="n">
        <f aca="false">J478-J477+F478*J477/L477-G478</f>
        <v>0</v>
      </c>
    </row>
    <row r="479" customFormat="false" ht="12.75" hidden="false" customHeight="false" outlineLevel="0" collapsed="false">
      <c r="A479" s="2" t="str">
        <f aca="false">IF(C479="","",YEAR(C479)&amp;MONTH(C479))</f>
        <v/>
      </c>
      <c r="C479" s="54"/>
      <c r="D479" s="55"/>
      <c r="E479" s="55"/>
      <c r="F479" s="55"/>
      <c r="G479" s="55"/>
      <c r="H479" s="55"/>
      <c r="I479" s="60"/>
      <c r="J479" s="57" t="n">
        <f aca="false">J478+($D479+$E479-$F479)*J478/$L478+G479</f>
        <v>204825.152602789</v>
      </c>
      <c r="K479" s="57" t="n">
        <f aca="false">K478+($D479+$E479-$F479)*K478/$L478+H479</f>
        <v>50957.647397211</v>
      </c>
      <c r="L479" s="61" t="n">
        <f aca="false">J479+K479</f>
        <v>255782.8</v>
      </c>
      <c r="M479" s="59" t="n">
        <f aca="false">J479-J478+F479*J478/L478-G479</f>
        <v>0</v>
      </c>
    </row>
    <row r="480" customFormat="false" ht="12.75" hidden="false" customHeight="false" outlineLevel="0" collapsed="false">
      <c r="A480" s="2" t="str">
        <f aca="false">IF(C480="","",YEAR(C480)&amp;MONTH(C480))</f>
        <v/>
      </c>
      <c r="C480" s="54"/>
      <c r="D480" s="55"/>
      <c r="E480" s="55"/>
      <c r="F480" s="55"/>
      <c r="G480" s="55"/>
      <c r="H480" s="55"/>
      <c r="I480" s="60"/>
      <c r="J480" s="57" t="n">
        <f aca="false">J479+($D480+$E480-$F480)*J479/$L479+G480</f>
        <v>204825.152602789</v>
      </c>
      <c r="K480" s="57" t="n">
        <f aca="false">K479+($D480+$E480-$F480)*K479/$L479+H480</f>
        <v>50957.647397211</v>
      </c>
      <c r="L480" s="61" t="n">
        <f aca="false">J480+K480</f>
        <v>255782.8</v>
      </c>
      <c r="M480" s="59" t="n">
        <f aca="false">J480-J479+F480*J479/L479-G480</f>
        <v>0</v>
      </c>
    </row>
    <row r="481" customFormat="false" ht="12.75" hidden="false" customHeight="false" outlineLevel="0" collapsed="false">
      <c r="A481" s="2" t="str">
        <f aca="false">IF(C481="","",YEAR(C481)&amp;MONTH(C481))</f>
        <v/>
      </c>
      <c r="C481" s="54"/>
      <c r="D481" s="55"/>
      <c r="E481" s="55"/>
      <c r="F481" s="55"/>
      <c r="G481" s="55"/>
      <c r="H481" s="55"/>
      <c r="I481" s="60"/>
      <c r="J481" s="57" t="n">
        <f aca="false">J480+($D481+$E481-$F481)*J480/$L480+G481</f>
        <v>204825.152602789</v>
      </c>
      <c r="K481" s="57" t="n">
        <f aca="false">K480+($D481+$E481-$F481)*K480/$L480+H481</f>
        <v>50957.647397211</v>
      </c>
      <c r="L481" s="61" t="n">
        <f aca="false">J481+K481</f>
        <v>255782.8</v>
      </c>
      <c r="M481" s="59" t="n">
        <f aca="false">J481-J480+F481*J480/L480-G481</f>
        <v>0</v>
      </c>
    </row>
    <row r="482" customFormat="false" ht="12.75" hidden="false" customHeight="false" outlineLevel="0" collapsed="false">
      <c r="A482" s="2" t="str">
        <f aca="false">IF(C482="","",YEAR(C482)&amp;MONTH(C482))</f>
        <v/>
      </c>
      <c r="C482" s="54"/>
      <c r="D482" s="55"/>
      <c r="E482" s="55"/>
      <c r="F482" s="55"/>
      <c r="G482" s="55"/>
      <c r="H482" s="55"/>
      <c r="I482" s="60"/>
      <c r="J482" s="57" t="n">
        <f aca="false">J481+($D482+$E482-$F482)*J481/$L481+G482</f>
        <v>204825.152602789</v>
      </c>
      <c r="K482" s="57" t="n">
        <f aca="false">K481+($D482+$E482-$F482)*K481/$L481+H482</f>
        <v>50957.647397211</v>
      </c>
      <c r="L482" s="61" t="n">
        <f aca="false">J482+K482</f>
        <v>255782.8</v>
      </c>
      <c r="M482" s="59" t="n">
        <f aca="false">J482-J481+F482*J481/L481-G482</f>
        <v>0</v>
      </c>
    </row>
    <row r="483" customFormat="false" ht="12.75" hidden="false" customHeight="false" outlineLevel="0" collapsed="false">
      <c r="A483" s="2" t="str">
        <f aca="false">IF(C483="","",YEAR(C483)&amp;MONTH(C483))</f>
        <v/>
      </c>
      <c r="C483" s="54"/>
      <c r="D483" s="55"/>
      <c r="E483" s="55"/>
      <c r="F483" s="55"/>
      <c r="G483" s="55"/>
      <c r="H483" s="55"/>
      <c r="I483" s="60"/>
      <c r="J483" s="57" t="n">
        <f aca="false">J482+($D483+$E483-$F483)*J482/$L482+G483</f>
        <v>204825.152602789</v>
      </c>
      <c r="K483" s="57" t="n">
        <f aca="false">K482+($D483+$E483-$F483)*K482/$L482+H483</f>
        <v>50957.647397211</v>
      </c>
      <c r="L483" s="61" t="n">
        <f aca="false">J483+K483</f>
        <v>255782.8</v>
      </c>
      <c r="M483" s="59" t="n">
        <f aca="false">J483-J482+F483*J482/L482-G483</f>
        <v>0</v>
      </c>
    </row>
    <row r="484" customFormat="false" ht="12.75" hidden="false" customHeight="false" outlineLevel="0" collapsed="false">
      <c r="A484" s="2" t="str">
        <f aca="false">IF(C484="","",YEAR(C484)&amp;MONTH(C484))</f>
        <v/>
      </c>
      <c r="C484" s="54"/>
      <c r="D484" s="55"/>
      <c r="E484" s="55"/>
      <c r="F484" s="55"/>
      <c r="G484" s="55"/>
      <c r="H484" s="55"/>
      <c r="I484" s="60"/>
      <c r="J484" s="57" t="n">
        <f aca="false">J483+($D484+$E484-$F484)*J483/$L483+G484</f>
        <v>204825.152602789</v>
      </c>
      <c r="K484" s="57" t="n">
        <f aca="false">K483+($D484+$E484-$F484)*K483/$L483+H484</f>
        <v>50957.647397211</v>
      </c>
      <c r="L484" s="61" t="n">
        <f aca="false">J484+K484</f>
        <v>255782.8</v>
      </c>
      <c r="M484" s="59" t="n">
        <f aca="false">J484-J483+F484*J483/L483-G484</f>
        <v>0</v>
      </c>
    </row>
    <row r="485" customFormat="false" ht="12.75" hidden="false" customHeight="false" outlineLevel="0" collapsed="false">
      <c r="A485" s="2" t="str">
        <f aca="false">IF(C485="","",YEAR(C485)&amp;MONTH(C485))</f>
        <v/>
      </c>
      <c r="C485" s="54"/>
      <c r="D485" s="55"/>
      <c r="E485" s="55"/>
      <c r="F485" s="55"/>
      <c r="G485" s="55"/>
      <c r="H485" s="55"/>
      <c r="I485" s="60"/>
      <c r="J485" s="57" t="n">
        <f aca="false">J484+($D485+$E485-$F485)*J484/$L484+G485</f>
        <v>204825.152602789</v>
      </c>
      <c r="K485" s="57" t="n">
        <f aca="false">K484+($D485+$E485-$F485)*K484/$L484+H485</f>
        <v>50957.647397211</v>
      </c>
      <c r="L485" s="61" t="n">
        <f aca="false">J485+K485</f>
        <v>255782.8</v>
      </c>
      <c r="M485" s="59" t="n">
        <f aca="false">J485-J484+F485*J484/L484-G485</f>
        <v>0</v>
      </c>
    </row>
    <row r="486" customFormat="false" ht="12.75" hidden="false" customHeight="false" outlineLevel="0" collapsed="false">
      <c r="A486" s="2" t="str">
        <f aca="false">IF(C486="","",YEAR(C486)&amp;MONTH(C486))</f>
        <v/>
      </c>
      <c r="C486" s="54"/>
      <c r="D486" s="55"/>
      <c r="E486" s="55"/>
      <c r="F486" s="55"/>
      <c r="G486" s="55"/>
      <c r="H486" s="55"/>
      <c r="I486" s="60"/>
      <c r="J486" s="57" t="n">
        <f aca="false">J485+($D486+$E486-$F486)*J485/$L485+G486</f>
        <v>204825.152602789</v>
      </c>
      <c r="K486" s="57" t="n">
        <f aca="false">K485+($D486+$E486-$F486)*K485/$L485+H486</f>
        <v>50957.647397211</v>
      </c>
      <c r="L486" s="61" t="n">
        <f aca="false">J486+K486</f>
        <v>255782.8</v>
      </c>
      <c r="M486" s="59" t="n">
        <f aca="false">J486-J485+F486*J485/L485-G486</f>
        <v>0</v>
      </c>
    </row>
    <row r="487" customFormat="false" ht="12.75" hidden="false" customHeight="false" outlineLevel="0" collapsed="false">
      <c r="A487" s="2" t="str">
        <f aca="false">IF(C487="","",YEAR(C487)&amp;MONTH(C487))</f>
        <v/>
      </c>
      <c r="C487" s="54"/>
      <c r="D487" s="55"/>
      <c r="E487" s="55"/>
      <c r="F487" s="55"/>
      <c r="G487" s="55"/>
      <c r="H487" s="55"/>
      <c r="I487" s="60"/>
      <c r="J487" s="57" t="n">
        <f aca="false">J486+($D487+$E487-$F487)*J486/$L486+G487</f>
        <v>204825.152602789</v>
      </c>
      <c r="K487" s="57" t="n">
        <f aca="false">K486+($D487+$E487-$F487)*K486/$L486+H487</f>
        <v>50957.647397211</v>
      </c>
      <c r="L487" s="61" t="n">
        <f aca="false">J487+K487</f>
        <v>255782.8</v>
      </c>
      <c r="M487" s="59" t="n">
        <f aca="false">J487-J486+F487*J486/L486-G487</f>
        <v>0</v>
      </c>
    </row>
    <row r="488" customFormat="false" ht="12.75" hidden="false" customHeight="false" outlineLevel="0" collapsed="false">
      <c r="A488" s="2" t="str">
        <f aca="false">IF(C488="","",YEAR(C488)&amp;MONTH(C488))</f>
        <v/>
      </c>
      <c r="C488" s="54"/>
      <c r="D488" s="55"/>
      <c r="E488" s="55"/>
      <c r="F488" s="55"/>
      <c r="G488" s="55"/>
      <c r="H488" s="55"/>
      <c r="I488" s="60"/>
      <c r="J488" s="57" t="n">
        <f aca="false">J487+($D488+$E488-$F488)*J487/$L487+G488</f>
        <v>204825.152602789</v>
      </c>
      <c r="K488" s="57" t="n">
        <f aca="false">K487+($D488+$E488-$F488)*K487/$L487+H488</f>
        <v>50957.647397211</v>
      </c>
      <c r="L488" s="61" t="n">
        <f aca="false">J488+K488</f>
        <v>255782.8</v>
      </c>
      <c r="M488" s="59" t="n">
        <f aca="false">J488-J487+F488*J487/L487-G488</f>
        <v>0</v>
      </c>
    </row>
    <row r="489" customFormat="false" ht="12.75" hidden="false" customHeight="false" outlineLevel="0" collapsed="false">
      <c r="A489" s="2" t="str">
        <f aca="false">IF(C489="","",YEAR(C489)&amp;MONTH(C489))</f>
        <v/>
      </c>
      <c r="C489" s="54"/>
      <c r="D489" s="55"/>
      <c r="E489" s="55"/>
      <c r="F489" s="55"/>
      <c r="G489" s="55"/>
      <c r="H489" s="55"/>
      <c r="I489" s="60"/>
      <c r="J489" s="57" t="n">
        <f aca="false">J488+($D489+$E489-$F489)*J488/$L488+G489</f>
        <v>204825.152602789</v>
      </c>
      <c r="K489" s="57" t="n">
        <f aca="false">K488+($D489+$E489-$F489)*K488/$L488+H489</f>
        <v>50957.647397211</v>
      </c>
      <c r="L489" s="61" t="n">
        <f aca="false">J489+K489</f>
        <v>255782.8</v>
      </c>
      <c r="M489" s="59" t="n">
        <f aca="false">J489-J488+F489*J488/L488-G489</f>
        <v>0</v>
      </c>
    </row>
    <row r="490" customFormat="false" ht="12.75" hidden="false" customHeight="false" outlineLevel="0" collapsed="false">
      <c r="A490" s="2" t="str">
        <f aca="false">IF(C490="","",YEAR(C490)&amp;MONTH(C490))</f>
        <v/>
      </c>
      <c r="C490" s="54"/>
      <c r="D490" s="55"/>
      <c r="E490" s="55"/>
      <c r="F490" s="55"/>
      <c r="G490" s="55"/>
      <c r="H490" s="55"/>
      <c r="I490" s="60"/>
      <c r="J490" s="57" t="n">
        <f aca="false">J489+($D490+$E490-$F490)*J489/$L489+G490</f>
        <v>204825.152602789</v>
      </c>
      <c r="K490" s="57" t="n">
        <f aca="false">K489+($D490+$E490-$F490)*K489/$L489+H490</f>
        <v>50957.647397211</v>
      </c>
      <c r="L490" s="61" t="n">
        <f aca="false">J490+K490</f>
        <v>255782.8</v>
      </c>
      <c r="M490" s="59" t="n">
        <f aca="false">J490-J489+F490*J489/L489-G490</f>
        <v>0</v>
      </c>
    </row>
    <row r="491" customFormat="false" ht="12.75" hidden="false" customHeight="false" outlineLevel="0" collapsed="false">
      <c r="A491" s="2" t="str">
        <f aca="false">IF(C491="","",YEAR(C491)&amp;MONTH(C491))</f>
        <v/>
      </c>
      <c r="C491" s="54"/>
      <c r="D491" s="55"/>
      <c r="E491" s="55"/>
      <c r="F491" s="55"/>
      <c r="G491" s="55"/>
      <c r="H491" s="55"/>
      <c r="I491" s="60"/>
      <c r="J491" s="57" t="n">
        <f aca="false">J490+($D491+$E491-$F491)*J490/$L490+G491</f>
        <v>204825.152602789</v>
      </c>
      <c r="K491" s="57" t="n">
        <f aca="false">K490+($D491+$E491-$F491)*K490/$L490+H491</f>
        <v>50957.647397211</v>
      </c>
      <c r="L491" s="61" t="n">
        <f aca="false">J491+K491</f>
        <v>255782.8</v>
      </c>
      <c r="M491" s="59" t="n">
        <f aca="false">J491-J490+F491*J490/L490-G491</f>
        <v>0</v>
      </c>
    </row>
    <row r="492" customFormat="false" ht="12.75" hidden="false" customHeight="false" outlineLevel="0" collapsed="false">
      <c r="A492" s="2" t="str">
        <f aca="false">IF(C492="","",YEAR(C492)&amp;MONTH(C492))</f>
        <v/>
      </c>
      <c r="C492" s="54"/>
      <c r="D492" s="55"/>
      <c r="E492" s="55"/>
      <c r="F492" s="55"/>
      <c r="G492" s="55"/>
      <c r="H492" s="55"/>
      <c r="I492" s="60"/>
      <c r="J492" s="57" t="n">
        <f aca="false">J491+($D492+$E492-$F492)*J491/$L491+G492</f>
        <v>204825.152602789</v>
      </c>
      <c r="K492" s="57" t="n">
        <f aca="false">K491+($D492+$E492-$F492)*K491/$L491+H492</f>
        <v>50957.647397211</v>
      </c>
      <c r="L492" s="61" t="n">
        <f aca="false">J492+K492</f>
        <v>255782.8</v>
      </c>
      <c r="M492" s="59" t="n">
        <f aca="false">J492-J491+F492*J491/L491-G492</f>
        <v>0</v>
      </c>
    </row>
    <row r="493" customFormat="false" ht="12.75" hidden="false" customHeight="false" outlineLevel="0" collapsed="false">
      <c r="A493" s="2" t="str">
        <f aca="false">IF(C493="","",YEAR(C493)&amp;MONTH(C493))</f>
        <v/>
      </c>
      <c r="C493" s="54"/>
      <c r="D493" s="55"/>
      <c r="E493" s="55"/>
      <c r="F493" s="55"/>
      <c r="G493" s="55"/>
      <c r="H493" s="55"/>
      <c r="I493" s="60"/>
      <c r="J493" s="57" t="n">
        <f aca="false">J492+($D493+$E493-$F493)*J492/$L492+G493</f>
        <v>204825.152602789</v>
      </c>
      <c r="K493" s="57" t="n">
        <f aca="false">K492+($D493+$E493-$F493)*K492/$L492+H493</f>
        <v>50957.647397211</v>
      </c>
      <c r="L493" s="61" t="n">
        <f aca="false">J493+K493</f>
        <v>255782.8</v>
      </c>
      <c r="M493" s="59" t="n">
        <f aca="false">J493-J492+F493*J492/L492-G493</f>
        <v>0</v>
      </c>
    </row>
    <row r="494" customFormat="false" ht="12.75" hidden="false" customHeight="false" outlineLevel="0" collapsed="false">
      <c r="A494" s="2" t="str">
        <f aca="false">IF(C494="","",YEAR(C494)&amp;MONTH(C494))</f>
        <v/>
      </c>
      <c r="C494" s="54"/>
      <c r="D494" s="55"/>
      <c r="E494" s="55"/>
      <c r="F494" s="55"/>
      <c r="G494" s="55"/>
      <c r="H494" s="55"/>
      <c r="I494" s="60"/>
      <c r="J494" s="57" t="n">
        <f aca="false">J493+($D494+$E494-$F494)*J493/$L493+G494</f>
        <v>204825.152602789</v>
      </c>
      <c r="K494" s="57" t="n">
        <f aca="false">K493+($D494+$E494-$F494)*K493/$L493+H494</f>
        <v>50957.647397211</v>
      </c>
      <c r="L494" s="61" t="n">
        <f aca="false">J494+K494</f>
        <v>255782.8</v>
      </c>
      <c r="M494" s="59" t="n">
        <f aca="false">J494-J493+F494*J493/L493-G494</f>
        <v>0</v>
      </c>
    </row>
    <row r="495" customFormat="false" ht="12.75" hidden="false" customHeight="false" outlineLevel="0" collapsed="false">
      <c r="A495" s="2" t="str">
        <f aca="false">IF(C495="","",YEAR(C495)&amp;MONTH(C495))</f>
        <v/>
      </c>
      <c r="C495" s="54"/>
      <c r="D495" s="55"/>
      <c r="E495" s="55"/>
      <c r="F495" s="55"/>
      <c r="G495" s="55"/>
      <c r="H495" s="55"/>
      <c r="I495" s="60"/>
      <c r="J495" s="57" t="n">
        <f aca="false">J494+($D495+$E495-$F495)*J494/$L494+G495</f>
        <v>204825.152602789</v>
      </c>
      <c r="K495" s="57" t="n">
        <f aca="false">K494+($D495+$E495-$F495)*K494/$L494+H495</f>
        <v>50957.647397211</v>
      </c>
      <c r="L495" s="61" t="n">
        <f aca="false">J495+K495</f>
        <v>255782.8</v>
      </c>
      <c r="M495" s="59" t="n">
        <f aca="false">J495-J494+F495*J494/L494-G495</f>
        <v>0</v>
      </c>
    </row>
    <row r="496" customFormat="false" ht="12.75" hidden="false" customHeight="false" outlineLevel="0" collapsed="false">
      <c r="A496" s="2" t="str">
        <f aca="false">IF(C496="","",YEAR(C496)&amp;MONTH(C496))</f>
        <v/>
      </c>
      <c r="C496" s="54"/>
      <c r="D496" s="55"/>
      <c r="E496" s="55"/>
      <c r="F496" s="55"/>
      <c r="G496" s="55"/>
      <c r="H496" s="55"/>
      <c r="I496" s="60"/>
      <c r="J496" s="57" t="n">
        <f aca="false">J495+($D496+$E496-$F496)*J495/$L495+G496</f>
        <v>204825.152602789</v>
      </c>
      <c r="K496" s="57" t="n">
        <f aca="false">K495+($D496+$E496-$F496)*K495/$L495+H496</f>
        <v>50957.647397211</v>
      </c>
      <c r="L496" s="61" t="n">
        <f aca="false">J496+K496</f>
        <v>255782.8</v>
      </c>
      <c r="M496" s="59" t="n">
        <f aca="false">J496-J495+F496*J495/L495-G496</f>
        <v>0</v>
      </c>
    </row>
    <row r="497" customFormat="false" ht="12.75" hidden="false" customHeight="false" outlineLevel="0" collapsed="false">
      <c r="A497" s="2" t="str">
        <f aca="false">IF(C497="","",YEAR(C497)&amp;MONTH(C497))</f>
        <v/>
      </c>
      <c r="C497" s="54"/>
      <c r="D497" s="55"/>
      <c r="E497" s="55"/>
      <c r="F497" s="55"/>
      <c r="G497" s="55"/>
      <c r="H497" s="55"/>
      <c r="I497" s="60"/>
      <c r="J497" s="57" t="n">
        <f aca="false">J496+($D497+$E497-$F497)*J496/$L496+G497</f>
        <v>204825.152602789</v>
      </c>
      <c r="K497" s="57" t="n">
        <f aca="false">K496+($D497+$E497-$F497)*K496/$L496+H497</f>
        <v>50957.647397211</v>
      </c>
      <c r="L497" s="61" t="n">
        <f aca="false">J497+K497</f>
        <v>255782.8</v>
      </c>
      <c r="M497" s="59" t="n">
        <f aca="false">J497-J496+F497*J496/L496-G497</f>
        <v>0</v>
      </c>
    </row>
    <row r="498" customFormat="false" ht="12.75" hidden="false" customHeight="false" outlineLevel="0" collapsed="false">
      <c r="A498" s="2" t="str">
        <f aca="false">IF(C498="","",YEAR(C498)&amp;MONTH(C498))</f>
        <v/>
      </c>
      <c r="C498" s="54"/>
      <c r="D498" s="55"/>
      <c r="E498" s="55"/>
      <c r="F498" s="55"/>
      <c r="G498" s="55"/>
      <c r="H498" s="55"/>
      <c r="I498" s="60"/>
      <c r="J498" s="57" t="n">
        <f aca="false">J497+($D498+$E498-$F498)*J497/$L497+G498</f>
        <v>204825.152602789</v>
      </c>
      <c r="K498" s="57" t="n">
        <f aca="false">K497+($D498+$E498-$F498)*K497/$L497+H498</f>
        <v>50957.647397211</v>
      </c>
      <c r="L498" s="61" t="n">
        <f aca="false">J498+K498</f>
        <v>255782.8</v>
      </c>
      <c r="M498" s="59" t="n">
        <f aca="false">J498-J497+F498*J497/L497-G498</f>
        <v>0</v>
      </c>
    </row>
    <row r="499" customFormat="false" ht="12.75" hidden="false" customHeight="false" outlineLevel="0" collapsed="false">
      <c r="A499" s="2" t="str">
        <f aca="false">IF(C499="","",YEAR(C499)&amp;MONTH(C499))</f>
        <v/>
      </c>
      <c r="C499" s="54"/>
      <c r="D499" s="55"/>
      <c r="E499" s="55"/>
      <c r="F499" s="55"/>
      <c r="G499" s="55"/>
      <c r="H499" s="55"/>
      <c r="I499" s="60"/>
      <c r="J499" s="57" t="n">
        <f aca="false">J498+($D499+$E499-$F499)*J498/$L498+G499</f>
        <v>204825.152602789</v>
      </c>
      <c r="K499" s="57" t="n">
        <f aca="false">K498+($D499+$E499-$F499)*K498/$L498+H499</f>
        <v>50957.647397211</v>
      </c>
      <c r="L499" s="61" t="n">
        <f aca="false">J499+K499</f>
        <v>255782.8</v>
      </c>
      <c r="M499" s="59" t="n">
        <f aca="false">J499-J498+F499*J498/L498-G499</f>
        <v>0</v>
      </c>
    </row>
    <row r="500" customFormat="false" ht="12.75" hidden="false" customHeight="false" outlineLevel="0" collapsed="false">
      <c r="A500" s="2" t="str">
        <f aca="false">IF(C500="","",YEAR(C500)&amp;MONTH(C500))</f>
        <v/>
      </c>
      <c r="C500" s="54"/>
      <c r="D500" s="55"/>
      <c r="E500" s="55"/>
      <c r="F500" s="55"/>
      <c r="G500" s="55"/>
      <c r="H500" s="55"/>
      <c r="I500" s="60"/>
      <c r="J500" s="57" t="n">
        <f aca="false">J499+($D500+$E500-$F500)*J499/$L499+G500</f>
        <v>204825.152602789</v>
      </c>
      <c r="K500" s="57" t="n">
        <f aca="false">K499+($D500+$E500-$F500)*K499/$L499+H500</f>
        <v>50957.647397211</v>
      </c>
      <c r="L500" s="61" t="n">
        <f aca="false">J500+K500</f>
        <v>255782.8</v>
      </c>
      <c r="M500" s="59" t="n">
        <f aca="false">J500-J499+F500*J499/L499-G500</f>
        <v>0</v>
      </c>
    </row>
    <row r="501" customFormat="false" ht="12.75" hidden="false" customHeight="false" outlineLevel="0" collapsed="false">
      <c r="A501" s="2" t="str">
        <f aca="false">IF(C501="","",YEAR(C501)&amp;MONTH(C501))</f>
        <v/>
      </c>
      <c r="C501" s="54"/>
      <c r="D501" s="55"/>
      <c r="E501" s="55"/>
      <c r="F501" s="55"/>
      <c r="G501" s="55"/>
      <c r="H501" s="55"/>
      <c r="I501" s="60"/>
      <c r="J501" s="57" t="n">
        <f aca="false">J500+($D501+$E501-$F501)*J500/$L500+G501</f>
        <v>204825.152602789</v>
      </c>
      <c r="K501" s="57" t="n">
        <f aca="false">K500+($D501+$E501-$F501)*K500/$L500+H501</f>
        <v>50957.647397211</v>
      </c>
      <c r="L501" s="61" t="n">
        <f aca="false">J501+K501</f>
        <v>255782.8</v>
      </c>
      <c r="M501" s="59" t="n">
        <f aca="false">J501-J500+F501*J500/L500-G501</f>
        <v>0</v>
      </c>
    </row>
    <row r="502" customFormat="false" ht="12.75" hidden="false" customHeight="false" outlineLevel="0" collapsed="false">
      <c r="A502" s="2" t="str">
        <f aca="false">IF(C502="","",YEAR(C502)&amp;MONTH(C502))</f>
        <v/>
      </c>
      <c r="C502" s="54"/>
      <c r="D502" s="55"/>
      <c r="E502" s="55"/>
      <c r="F502" s="55"/>
      <c r="G502" s="55"/>
      <c r="H502" s="55"/>
      <c r="I502" s="60"/>
      <c r="J502" s="57" t="n">
        <f aca="false">J501+($D502+$E502-$F502)*J501/$L501+G502</f>
        <v>204825.152602789</v>
      </c>
      <c r="K502" s="57" t="n">
        <f aca="false">K501+($D502+$E502-$F502)*K501/$L501+H502</f>
        <v>50957.647397211</v>
      </c>
      <c r="L502" s="61" t="n">
        <f aca="false">J502+K502</f>
        <v>255782.8</v>
      </c>
      <c r="M502" s="59" t="n">
        <f aca="false">J502-J501+F502*J501/L501-G502</f>
        <v>0</v>
      </c>
    </row>
    <row r="503" customFormat="false" ht="12.75" hidden="false" customHeight="false" outlineLevel="0" collapsed="false">
      <c r="A503" s="2" t="str">
        <f aca="false">IF(C503="","",YEAR(C503)&amp;MONTH(C503))</f>
        <v/>
      </c>
      <c r="C503" s="54"/>
      <c r="D503" s="55"/>
      <c r="E503" s="55"/>
      <c r="F503" s="55"/>
      <c r="G503" s="55"/>
      <c r="H503" s="55"/>
      <c r="I503" s="60"/>
      <c r="J503" s="57" t="n">
        <f aca="false">J502+($D503+$E503-$F503)*J502/$L502+G503</f>
        <v>204825.152602789</v>
      </c>
      <c r="K503" s="57" t="n">
        <f aca="false">K502+($D503+$E503-$F503)*K502/$L502+H503</f>
        <v>50957.647397211</v>
      </c>
      <c r="L503" s="61" t="n">
        <f aca="false">J503+K503</f>
        <v>255782.8</v>
      </c>
      <c r="M503" s="59" t="n">
        <f aca="false">J503-J502+F503*J502/L502-G503</f>
        <v>0</v>
      </c>
    </row>
    <row r="504" customFormat="false" ht="12.75" hidden="false" customHeight="false" outlineLevel="0" collapsed="false">
      <c r="A504" s="2" t="str">
        <f aca="false">IF(C504="","",YEAR(C504)&amp;MONTH(C504))</f>
        <v/>
      </c>
      <c r="C504" s="54"/>
      <c r="D504" s="55"/>
      <c r="E504" s="55"/>
      <c r="F504" s="55"/>
      <c r="G504" s="55"/>
      <c r="H504" s="55"/>
      <c r="I504" s="60"/>
      <c r="J504" s="57" t="n">
        <f aca="false">J503+($D504+$E504-$F504)*J503/$L503+G504</f>
        <v>204825.152602789</v>
      </c>
      <c r="K504" s="57" t="n">
        <f aca="false">K503+($D504+$E504-$F504)*K503/$L503+H504</f>
        <v>50957.647397211</v>
      </c>
      <c r="L504" s="61" t="n">
        <f aca="false">J504+K504</f>
        <v>255782.8</v>
      </c>
      <c r="M504" s="59" t="n">
        <f aca="false">J504-J503+F504*J503/L503-G504</f>
        <v>0</v>
      </c>
    </row>
    <row r="505" customFormat="false" ht="12.75" hidden="false" customHeight="false" outlineLevel="0" collapsed="false">
      <c r="A505" s="2" t="str">
        <f aca="false">IF(C505="","",YEAR(C505)&amp;MONTH(C505))</f>
        <v/>
      </c>
      <c r="C505" s="54"/>
      <c r="D505" s="55"/>
      <c r="E505" s="55"/>
      <c r="F505" s="55"/>
      <c r="G505" s="55"/>
      <c r="H505" s="55"/>
      <c r="I505" s="60"/>
      <c r="J505" s="57" t="n">
        <f aca="false">J504+($D505+$E505-$F505)*J504/$L504+G505</f>
        <v>204825.152602789</v>
      </c>
      <c r="K505" s="57" t="n">
        <f aca="false">K504+($D505+$E505-$F505)*K504/$L504+H505</f>
        <v>50957.647397211</v>
      </c>
      <c r="L505" s="61" t="n">
        <f aca="false">J505+K505</f>
        <v>255782.8</v>
      </c>
      <c r="M505" s="59" t="n">
        <f aca="false">J505-J504+F505*J504/L504-G505</f>
        <v>0</v>
      </c>
    </row>
    <row r="506" customFormat="false" ht="12.75" hidden="false" customHeight="false" outlineLevel="0" collapsed="false">
      <c r="A506" s="2" t="str">
        <f aca="false">IF(C506="","",YEAR(C506)&amp;MONTH(C506))</f>
        <v/>
      </c>
      <c r="C506" s="54"/>
      <c r="D506" s="55"/>
      <c r="E506" s="55"/>
      <c r="F506" s="55"/>
      <c r="G506" s="55"/>
      <c r="H506" s="55"/>
      <c r="I506" s="60"/>
      <c r="J506" s="57" t="n">
        <f aca="false">J505+($D506+$E506-$F506)*J505/$L505+G506</f>
        <v>204825.152602789</v>
      </c>
      <c r="K506" s="57" t="n">
        <f aca="false">K505+($D506+$E506-$F506)*K505/$L505+H506</f>
        <v>50957.647397211</v>
      </c>
      <c r="L506" s="61" t="n">
        <f aca="false">J506+K506</f>
        <v>255782.8</v>
      </c>
      <c r="M506" s="59" t="n">
        <f aca="false">J506-J505+F506*J505/L505-G506</f>
        <v>0</v>
      </c>
    </row>
    <row r="507" customFormat="false" ht="12.75" hidden="false" customHeight="false" outlineLevel="0" collapsed="false">
      <c r="A507" s="2" t="str">
        <f aca="false">IF(C507="","",YEAR(C507)&amp;MONTH(C507))</f>
        <v/>
      </c>
      <c r="C507" s="54"/>
      <c r="D507" s="55"/>
      <c r="E507" s="55"/>
      <c r="F507" s="55"/>
      <c r="G507" s="55"/>
      <c r="H507" s="55"/>
      <c r="I507" s="60"/>
      <c r="J507" s="57" t="n">
        <f aca="false">J506+($D507+$E507-$F507)*J506/$L506+G507</f>
        <v>204825.152602789</v>
      </c>
      <c r="K507" s="57" t="n">
        <f aca="false">K506+($D507+$E507-$F507)*K506/$L506+H507</f>
        <v>50957.647397211</v>
      </c>
      <c r="L507" s="61" t="n">
        <f aca="false">J507+K507</f>
        <v>255782.8</v>
      </c>
      <c r="M507" s="59" t="n">
        <f aca="false">J507-J506+F507*J506/L506-G507</f>
        <v>0</v>
      </c>
    </row>
    <row r="508" customFormat="false" ht="12.75" hidden="false" customHeight="false" outlineLevel="0" collapsed="false">
      <c r="A508" s="2" t="str">
        <f aca="false">IF(C508="","",YEAR(C508)&amp;MONTH(C508))</f>
        <v/>
      </c>
      <c r="C508" s="54"/>
      <c r="D508" s="55"/>
      <c r="E508" s="55"/>
      <c r="F508" s="55"/>
      <c r="G508" s="55"/>
      <c r="H508" s="55"/>
      <c r="I508" s="60"/>
      <c r="J508" s="57" t="n">
        <f aca="false">J507+($D508+$E508-$F508)*J507/$L507+G508</f>
        <v>204825.152602789</v>
      </c>
      <c r="K508" s="57" t="n">
        <f aca="false">K507+($D508+$E508-$F508)*K507/$L507+H508</f>
        <v>50957.647397211</v>
      </c>
      <c r="L508" s="61" t="n">
        <f aca="false">J508+K508</f>
        <v>255782.8</v>
      </c>
      <c r="M508" s="59" t="n">
        <f aca="false">J508-J507+F508*J507/L507-G508</f>
        <v>0</v>
      </c>
    </row>
    <row r="509" customFormat="false" ht="12.75" hidden="false" customHeight="false" outlineLevel="0" collapsed="false">
      <c r="A509" s="2" t="str">
        <f aca="false">IF(C509="","",YEAR(C509)&amp;MONTH(C509))</f>
        <v/>
      </c>
      <c r="C509" s="54"/>
      <c r="D509" s="55"/>
      <c r="E509" s="55"/>
      <c r="F509" s="55"/>
      <c r="G509" s="55"/>
      <c r="H509" s="55"/>
      <c r="I509" s="60"/>
      <c r="J509" s="57" t="n">
        <f aca="false">J508+($D509+$E509-$F509)*J508/$L508+G509</f>
        <v>204825.152602789</v>
      </c>
      <c r="K509" s="57" t="n">
        <f aca="false">K508+($D509+$E509-$F509)*K508/$L508+H509</f>
        <v>50957.647397211</v>
      </c>
      <c r="L509" s="61" t="n">
        <f aca="false">J509+K509</f>
        <v>255782.8</v>
      </c>
      <c r="M509" s="59" t="n">
        <f aca="false">J509-J508+F509*J508/L508-G509</f>
        <v>0</v>
      </c>
    </row>
    <row r="510" customFormat="false" ht="12.75" hidden="false" customHeight="false" outlineLevel="0" collapsed="false">
      <c r="A510" s="2" t="str">
        <f aca="false">IF(C510="","",YEAR(C510)&amp;MONTH(C510))</f>
        <v/>
      </c>
      <c r="C510" s="54"/>
      <c r="D510" s="55"/>
      <c r="E510" s="55"/>
      <c r="F510" s="55"/>
      <c r="G510" s="55"/>
      <c r="H510" s="55"/>
      <c r="I510" s="60"/>
      <c r="J510" s="57" t="n">
        <f aca="false">J509+($D510+$E510-$F510)*J509/$L509+G510</f>
        <v>204825.152602789</v>
      </c>
      <c r="K510" s="57" t="n">
        <f aca="false">K509+($D510+$E510-$F510)*K509/$L509+H510</f>
        <v>50957.647397211</v>
      </c>
      <c r="L510" s="61" t="n">
        <f aca="false">J510+K510</f>
        <v>255782.8</v>
      </c>
      <c r="M510" s="59" t="n">
        <f aca="false">J510-J509+F510*J509/L509-G510</f>
        <v>0</v>
      </c>
    </row>
    <row r="511" customFormat="false" ht="12.75" hidden="false" customHeight="false" outlineLevel="0" collapsed="false">
      <c r="A511" s="2" t="str">
        <f aca="false">IF(C511="","",YEAR(C511)&amp;MONTH(C511))</f>
        <v/>
      </c>
      <c r="C511" s="54"/>
      <c r="D511" s="55"/>
      <c r="E511" s="55"/>
      <c r="F511" s="55"/>
      <c r="G511" s="55"/>
      <c r="H511" s="55"/>
      <c r="I511" s="60"/>
      <c r="J511" s="57" t="n">
        <f aca="false">J510+($D511+$E511-$F511)*J510/$L510+G511</f>
        <v>204825.152602789</v>
      </c>
      <c r="K511" s="57" t="n">
        <f aca="false">K510+($D511+$E511-$F511)*K510/$L510+H511</f>
        <v>50957.647397211</v>
      </c>
      <c r="L511" s="61" t="n">
        <f aca="false">J511+K511</f>
        <v>255782.8</v>
      </c>
      <c r="M511" s="59" t="n">
        <f aca="false">J511-J510+F511*J510/L510-G511</f>
        <v>0</v>
      </c>
    </row>
    <row r="512" customFormat="false" ht="12.75" hidden="false" customHeight="false" outlineLevel="0" collapsed="false">
      <c r="A512" s="2" t="str">
        <f aca="false">IF(C512="","",YEAR(C512)&amp;MONTH(C512))</f>
        <v/>
      </c>
      <c r="C512" s="54"/>
      <c r="D512" s="55"/>
      <c r="E512" s="55"/>
      <c r="F512" s="55"/>
      <c r="G512" s="55"/>
      <c r="H512" s="55"/>
      <c r="I512" s="60"/>
      <c r="J512" s="57" t="n">
        <f aca="false">J511+($D512+$E512-$F512)*J511/$L511+G512</f>
        <v>204825.152602789</v>
      </c>
      <c r="K512" s="57" t="n">
        <f aca="false">K511+($D512+$E512-$F512)*K511/$L511+H512</f>
        <v>50957.647397211</v>
      </c>
      <c r="L512" s="61" t="n">
        <f aca="false">J512+K512</f>
        <v>255782.8</v>
      </c>
      <c r="M512" s="59" t="n">
        <f aca="false">J512-J511+F512*J511/L511-G512</f>
        <v>0</v>
      </c>
    </row>
    <row r="513" customFormat="false" ht="12.75" hidden="false" customHeight="false" outlineLevel="0" collapsed="false">
      <c r="A513" s="2" t="str">
        <f aca="false">IF(C513="","",YEAR(C513)&amp;MONTH(C513))</f>
        <v/>
      </c>
      <c r="C513" s="54"/>
      <c r="D513" s="55"/>
      <c r="E513" s="55"/>
      <c r="F513" s="55"/>
      <c r="G513" s="55"/>
      <c r="H513" s="55"/>
      <c r="I513" s="60"/>
      <c r="J513" s="57" t="n">
        <f aca="false">J512+($D513+$E513-$F513)*J512/$L512+G513</f>
        <v>204825.152602789</v>
      </c>
      <c r="K513" s="57" t="n">
        <f aca="false">K512+($D513+$E513-$F513)*K512/$L512+H513</f>
        <v>50957.647397211</v>
      </c>
      <c r="L513" s="61" t="n">
        <f aca="false">J513+K513</f>
        <v>255782.8</v>
      </c>
      <c r="M513" s="59" t="n">
        <f aca="false">J513-J512+F513*J512/L512-G513</f>
        <v>0</v>
      </c>
    </row>
    <row r="514" customFormat="false" ht="12.75" hidden="false" customHeight="false" outlineLevel="0" collapsed="false">
      <c r="A514" s="2" t="str">
        <f aca="false">IF(C514="","",YEAR(C514)&amp;MONTH(C514))</f>
        <v/>
      </c>
      <c r="C514" s="54"/>
      <c r="D514" s="55"/>
      <c r="E514" s="55"/>
      <c r="F514" s="55"/>
      <c r="G514" s="55"/>
      <c r="H514" s="55"/>
      <c r="I514" s="60"/>
      <c r="J514" s="57" t="n">
        <f aca="false">J513+($D514+$E514-$F514)*J513/$L513+G514</f>
        <v>204825.152602789</v>
      </c>
      <c r="K514" s="57" t="n">
        <f aca="false">K513+($D514+$E514-$F514)*K513/$L513+H514</f>
        <v>50957.647397211</v>
      </c>
      <c r="L514" s="61" t="n">
        <f aca="false">J514+K514</f>
        <v>255782.8</v>
      </c>
      <c r="M514" s="59" t="n">
        <f aca="false">J514-J513+F514*J513/L513-G514</f>
        <v>0</v>
      </c>
    </row>
    <row r="515" customFormat="false" ht="12.75" hidden="false" customHeight="false" outlineLevel="0" collapsed="false">
      <c r="A515" s="2" t="str">
        <f aca="false">IF(C515="","",YEAR(C515)&amp;MONTH(C515))</f>
        <v/>
      </c>
      <c r="C515" s="54"/>
      <c r="D515" s="55"/>
      <c r="E515" s="55"/>
      <c r="F515" s="55"/>
      <c r="G515" s="55"/>
      <c r="H515" s="55"/>
      <c r="I515" s="60"/>
      <c r="J515" s="57" t="n">
        <f aca="false">J514+($D515+$E515-$F515)*J514/$L514+G515</f>
        <v>204825.152602789</v>
      </c>
      <c r="K515" s="57" t="n">
        <f aca="false">K514+($D515+$E515-$F515)*K514/$L514+H515</f>
        <v>50957.647397211</v>
      </c>
      <c r="L515" s="61" t="n">
        <f aca="false">J515+K515</f>
        <v>255782.8</v>
      </c>
      <c r="M515" s="59" t="n">
        <f aca="false">J515-J514+F515*J514/L514-G515</f>
        <v>0</v>
      </c>
    </row>
    <row r="516" customFormat="false" ht="12.75" hidden="false" customHeight="false" outlineLevel="0" collapsed="false">
      <c r="A516" s="2" t="str">
        <f aca="false">IF(C516="","",YEAR(C516)&amp;MONTH(C516))</f>
        <v/>
      </c>
      <c r="C516" s="54"/>
      <c r="D516" s="55"/>
      <c r="E516" s="55"/>
      <c r="F516" s="55"/>
      <c r="G516" s="55"/>
      <c r="H516" s="55"/>
      <c r="I516" s="60"/>
      <c r="J516" s="57" t="n">
        <f aca="false">J515+($D516+$E516-$F516)*J515/$L515+G516</f>
        <v>204825.152602789</v>
      </c>
      <c r="K516" s="57" t="n">
        <f aca="false">K515+($D516+$E516-$F516)*K515/$L515+H516</f>
        <v>50957.647397211</v>
      </c>
      <c r="L516" s="61" t="n">
        <f aca="false">J516+K516</f>
        <v>255782.8</v>
      </c>
      <c r="M516" s="59" t="n">
        <f aca="false">J516-J515+F516*J515/L515-G516</f>
        <v>0</v>
      </c>
    </row>
    <row r="517" customFormat="false" ht="12.75" hidden="false" customHeight="false" outlineLevel="0" collapsed="false">
      <c r="A517" s="2" t="str">
        <f aca="false">IF(C517="","",YEAR(C517)&amp;MONTH(C517))</f>
        <v/>
      </c>
      <c r="C517" s="54"/>
      <c r="D517" s="55"/>
      <c r="E517" s="55"/>
      <c r="F517" s="55"/>
      <c r="G517" s="55"/>
      <c r="H517" s="55"/>
      <c r="I517" s="60"/>
      <c r="J517" s="57" t="n">
        <f aca="false">J516+($D517+$E517-$F517)*J516/$L516+G517</f>
        <v>204825.152602789</v>
      </c>
      <c r="K517" s="57" t="n">
        <f aca="false">K516+($D517+$E517-$F517)*K516/$L516+H517</f>
        <v>50957.647397211</v>
      </c>
      <c r="L517" s="61" t="n">
        <f aca="false">J517+K517</f>
        <v>255782.8</v>
      </c>
      <c r="M517" s="59" t="n">
        <f aca="false">J517-J516+F517*J516/L516-G517</f>
        <v>0</v>
      </c>
    </row>
    <row r="518" customFormat="false" ht="12.75" hidden="false" customHeight="false" outlineLevel="0" collapsed="false">
      <c r="A518" s="2" t="str">
        <f aca="false">IF(C518="","",YEAR(C518)&amp;MONTH(C518))</f>
        <v/>
      </c>
      <c r="C518" s="54"/>
      <c r="D518" s="55"/>
      <c r="E518" s="55"/>
      <c r="F518" s="55"/>
      <c r="G518" s="55"/>
      <c r="H518" s="55"/>
      <c r="I518" s="60"/>
      <c r="J518" s="57" t="n">
        <f aca="false">J517+($D518+$E518-$F518)*J517/$L517+G518</f>
        <v>204825.152602789</v>
      </c>
      <c r="K518" s="57" t="n">
        <f aca="false">K517+($D518+$E518-$F518)*K517/$L517+H518</f>
        <v>50957.647397211</v>
      </c>
      <c r="L518" s="61" t="n">
        <f aca="false">J518+K518</f>
        <v>255782.8</v>
      </c>
      <c r="M518" s="59" t="n">
        <f aca="false">J518-J517+F518*J517/L517-G518</f>
        <v>0</v>
      </c>
    </row>
    <row r="519" customFormat="false" ht="12.75" hidden="false" customHeight="false" outlineLevel="0" collapsed="false">
      <c r="A519" s="2" t="str">
        <f aca="false">IF(C519="","",YEAR(C519)&amp;MONTH(C519))</f>
        <v/>
      </c>
      <c r="C519" s="54"/>
      <c r="D519" s="55"/>
      <c r="E519" s="55"/>
      <c r="F519" s="55"/>
      <c r="G519" s="55"/>
      <c r="H519" s="55"/>
      <c r="I519" s="60"/>
      <c r="J519" s="57" t="n">
        <f aca="false">J518+($D519+$E519-$F519)*J518/$L518+G519</f>
        <v>204825.152602789</v>
      </c>
      <c r="K519" s="57" t="n">
        <f aca="false">K518+($D519+$E519-$F519)*K518/$L518+H519</f>
        <v>50957.647397211</v>
      </c>
      <c r="L519" s="61" t="n">
        <f aca="false">J519+K519</f>
        <v>255782.8</v>
      </c>
      <c r="M519" s="59" t="n">
        <f aca="false">J519-J518+F519*J518/L518-G519</f>
        <v>0</v>
      </c>
    </row>
    <row r="520" customFormat="false" ht="12.75" hidden="false" customHeight="false" outlineLevel="0" collapsed="false">
      <c r="A520" s="2" t="str">
        <f aca="false">IF(C520="","",YEAR(C520)&amp;MONTH(C520))</f>
        <v/>
      </c>
      <c r="C520" s="54"/>
      <c r="D520" s="55"/>
      <c r="E520" s="55"/>
      <c r="F520" s="55"/>
      <c r="G520" s="55"/>
      <c r="H520" s="55"/>
      <c r="I520" s="60"/>
      <c r="J520" s="57" t="n">
        <f aca="false">J519+($D520+$E520-$F520)*J519/$L519+G520</f>
        <v>204825.152602789</v>
      </c>
      <c r="K520" s="57" t="n">
        <f aca="false">K519+($D520+$E520-$F520)*K519/$L519+H520</f>
        <v>50957.647397211</v>
      </c>
      <c r="L520" s="61" t="n">
        <f aca="false">J520+K520</f>
        <v>255782.8</v>
      </c>
      <c r="M520" s="59" t="n">
        <f aca="false">J520-J519+F520*J519/L519-G520</f>
        <v>0</v>
      </c>
    </row>
    <row r="521" customFormat="false" ht="12.75" hidden="false" customHeight="false" outlineLevel="0" collapsed="false">
      <c r="A521" s="2" t="str">
        <f aca="false">IF(C521="","",YEAR(C521)&amp;MONTH(C521))</f>
        <v/>
      </c>
      <c r="C521" s="54"/>
      <c r="D521" s="55"/>
      <c r="E521" s="55"/>
      <c r="F521" s="55"/>
      <c r="G521" s="55"/>
      <c r="H521" s="55"/>
      <c r="I521" s="60"/>
      <c r="J521" s="57" t="n">
        <f aca="false">J520+($D521+$E521-$F521)*J520/$L520+G521</f>
        <v>204825.152602789</v>
      </c>
      <c r="K521" s="57" t="n">
        <f aca="false">K520+($D521+$E521-$F521)*K520/$L520+H521</f>
        <v>50957.647397211</v>
      </c>
      <c r="L521" s="61" t="n">
        <f aca="false">J521+K521</f>
        <v>255782.8</v>
      </c>
      <c r="M521" s="59" t="n">
        <f aca="false">J521-J520+F521*J520/L520-G521</f>
        <v>0</v>
      </c>
    </row>
    <row r="522" customFormat="false" ht="12.75" hidden="false" customHeight="false" outlineLevel="0" collapsed="false">
      <c r="A522" s="2" t="str">
        <f aca="false">IF(C522="","",YEAR(C522)&amp;MONTH(C522))</f>
        <v/>
      </c>
      <c r="C522" s="54"/>
      <c r="D522" s="55"/>
      <c r="E522" s="55"/>
      <c r="F522" s="55"/>
      <c r="G522" s="55"/>
      <c r="H522" s="55"/>
      <c r="I522" s="60"/>
      <c r="J522" s="57" t="n">
        <f aca="false">J521+($D522+$E522-$F522)*J521/$L521+G522</f>
        <v>204825.152602789</v>
      </c>
      <c r="K522" s="57" t="n">
        <f aca="false">K521+($D522+$E522-$F522)*K521/$L521+H522</f>
        <v>50957.647397211</v>
      </c>
      <c r="L522" s="61" t="n">
        <f aca="false">J522+K522</f>
        <v>255782.8</v>
      </c>
      <c r="M522" s="59" t="n">
        <f aca="false">J522-J521+F522*J521/L521-G522</f>
        <v>0</v>
      </c>
    </row>
    <row r="523" customFormat="false" ht="12.75" hidden="false" customHeight="false" outlineLevel="0" collapsed="false">
      <c r="A523" s="2" t="str">
        <f aca="false">IF(C523="","",YEAR(C523)&amp;MONTH(C523))</f>
        <v/>
      </c>
      <c r="C523" s="54"/>
      <c r="D523" s="55"/>
      <c r="E523" s="55"/>
      <c r="F523" s="55"/>
      <c r="G523" s="55"/>
      <c r="H523" s="55"/>
      <c r="I523" s="60"/>
      <c r="J523" s="57" t="n">
        <f aca="false">J522+($D523+$E523-$F523)*J522/$L522+G523</f>
        <v>204825.152602789</v>
      </c>
      <c r="K523" s="57" t="n">
        <f aca="false">K522+($D523+$E523-$F523)*K522/$L522+H523</f>
        <v>50957.647397211</v>
      </c>
      <c r="L523" s="61" t="n">
        <f aca="false">J523+K523</f>
        <v>255782.8</v>
      </c>
      <c r="M523" s="59" t="n">
        <f aca="false">J523-J522+F523*J522/L522-G523</f>
        <v>0</v>
      </c>
    </row>
    <row r="524" customFormat="false" ht="12.75" hidden="false" customHeight="false" outlineLevel="0" collapsed="false">
      <c r="A524" s="2" t="str">
        <f aca="false">IF(C524="","",YEAR(C524)&amp;MONTH(C524))</f>
        <v/>
      </c>
      <c r="C524" s="54"/>
      <c r="D524" s="55"/>
      <c r="E524" s="55"/>
      <c r="F524" s="55"/>
      <c r="G524" s="55"/>
      <c r="H524" s="55"/>
      <c r="I524" s="60"/>
      <c r="J524" s="57" t="n">
        <f aca="false">J523+($D524+$E524-$F524)*J523/$L523+G524</f>
        <v>204825.152602789</v>
      </c>
      <c r="K524" s="57" t="n">
        <f aca="false">K523+($D524+$E524-$F524)*K523/$L523+H524</f>
        <v>50957.647397211</v>
      </c>
      <c r="L524" s="61" t="n">
        <f aca="false">J524+K524</f>
        <v>255782.8</v>
      </c>
      <c r="M524" s="59" t="n">
        <f aca="false">J524-J523+F524*J523/L523-G524</f>
        <v>0</v>
      </c>
    </row>
    <row r="525" customFormat="false" ht="12.75" hidden="false" customHeight="false" outlineLevel="0" collapsed="false">
      <c r="A525" s="2" t="str">
        <f aca="false">IF(C525="","",YEAR(C525)&amp;MONTH(C525))</f>
        <v/>
      </c>
      <c r="C525" s="54"/>
      <c r="D525" s="55"/>
      <c r="E525" s="55"/>
      <c r="F525" s="55"/>
      <c r="G525" s="55"/>
      <c r="H525" s="55"/>
      <c r="I525" s="60"/>
      <c r="J525" s="57" t="n">
        <f aca="false">J524+($D525+$E525-$F525)*J524/$L524+G525</f>
        <v>204825.152602789</v>
      </c>
      <c r="K525" s="57" t="n">
        <f aca="false">K524+($D525+$E525-$F525)*K524/$L524+H525</f>
        <v>50957.647397211</v>
      </c>
      <c r="L525" s="61" t="n">
        <f aca="false">J525+K525</f>
        <v>255782.8</v>
      </c>
      <c r="M525" s="59" t="n">
        <f aca="false">J525-J524+F525*J524/L524-G525</f>
        <v>0</v>
      </c>
    </row>
    <row r="526" customFormat="false" ht="12.75" hidden="false" customHeight="false" outlineLevel="0" collapsed="false">
      <c r="A526" s="2" t="str">
        <f aca="false">IF(C526="","",YEAR(C526)&amp;MONTH(C526))</f>
        <v/>
      </c>
      <c r="C526" s="54"/>
      <c r="D526" s="55"/>
      <c r="E526" s="55"/>
      <c r="F526" s="55"/>
      <c r="G526" s="55"/>
      <c r="H526" s="55"/>
      <c r="I526" s="60"/>
      <c r="J526" s="57" t="n">
        <f aca="false">J525+($D526+$E526-$F526)*J525/$L525+G526</f>
        <v>204825.152602789</v>
      </c>
      <c r="K526" s="57" t="n">
        <f aca="false">K525+($D526+$E526-$F526)*K525/$L525+H526</f>
        <v>50957.647397211</v>
      </c>
      <c r="L526" s="61" t="n">
        <f aca="false">J526+K526</f>
        <v>255782.8</v>
      </c>
      <c r="M526" s="59" t="n">
        <f aca="false">J526-J525+F526*J525/L525-G526</f>
        <v>0</v>
      </c>
    </row>
    <row r="527" customFormat="false" ht="12.75" hidden="false" customHeight="false" outlineLevel="0" collapsed="false">
      <c r="A527" s="2" t="str">
        <f aca="false">IF(C527="","",YEAR(C527)&amp;MONTH(C527))</f>
        <v/>
      </c>
      <c r="C527" s="54"/>
      <c r="D527" s="55"/>
      <c r="E527" s="55"/>
      <c r="F527" s="55"/>
      <c r="G527" s="55"/>
      <c r="H527" s="55"/>
      <c r="I527" s="60"/>
      <c r="J527" s="57" t="n">
        <f aca="false">J526+($D527+$E527-$F527)*J526/$L526+G527</f>
        <v>204825.152602789</v>
      </c>
      <c r="K527" s="57" t="n">
        <f aca="false">K526+($D527+$E527-$F527)*K526/$L526+H527</f>
        <v>50957.647397211</v>
      </c>
      <c r="L527" s="61" t="n">
        <f aca="false">J527+K527</f>
        <v>255782.8</v>
      </c>
      <c r="M527" s="59" t="n">
        <f aca="false">J527-J526+F527*J526/L526-G527</f>
        <v>0</v>
      </c>
    </row>
    <row r="528" customFormat="false" ht="12.75" hidden="false" customHeight="false" outlineLevel="0" collapsed="false">
      <c r="A528" s="2" t="str">
        <f aca="false">IF(C528="","",YEAR(C528)&amp;MONTH(C528))</f>
        <v/>
      </c>
      <c r="C528" s="54"/>
      <c r="D528" s="55"/>
      <c r="E528" s="55"/>
      <c r="F528" s="55"/>
      <c r="G528" s="55"/>
      <c r="H528" s="55"/>
      <c r="I528" s="60"/>
      <c r="J528" s="57" t="n">
        <f aca="false">J527+($D528+$E528-$F528)*J527/$L527+G528</f>
        <v>204825.152602789</v>
      </c>
      <c r="K528" s="57" t="n">
        <f aca="false">K527+($D528+$E528-$F528)*K527/$L527+H528</f>
        <v>50957.647397211</v>
      </c>
      <c r="L528" s="61" t="n">
        <f aca="false">J528+K528</f>
        <v>255782.8</v>
      </c>
      <c r="M528" s="59" t="n">
        <f aca="false">J528-J527+F528*J527/L527-G528</f>
        <v>0</v>
      </c>
    </row>
    <row r="529" customFormat="false" ht="12.75" hidden="false" customHeight="false" outlineLevel="0" collapsed="false">
      <c r="A529" s="2" t="str">
        <f aca="false">IF(C529="","",YEAR(C529)&amp;MONTH(C529))</f>
        <v/>
      </c>
      <c r="C529" s="54"/>
      <c r="D529" s="55"/>
      <c r="E529" s="55"/>
      <c r="F529" s="55"/>
      <c r="G529" s="55"/>
      <c r="H529" s="55"/>
      <c r="I529" s="60"/>
      <c r="J529" s="57" t="n">
        <f aca="false">J528+($D529+$E529-$F529)*J528/$L528+G529</f>
        <v>204825.152602789</v>
      </c>
      <c r="K529" s="57" t="n">
        <f aca="false">K528+($D529+$E529-$F529)*K528/$L528+H529</f>
        <v>50957.647397211</v>
      </c>
      <c r="L529" s="61" t="n">
        <f aca="false">J529+K529</f>
        <v>255782.8</v>
      </c>
      <c r="M529" s="59" t="n">
        <f aca="false">J529-J528+F529*J528/L528-G529</f>
        <v>0</v>
      </c>
    </row>
    <row r="530" customFormat="false" ht="12.75" hidden="false" customHeight="false" outlineLevel="0" collapsed="false">
      <c r="A530" s="2" t="str">
        <f aca="false">IF(C530="","",YEAR(C530)&amp;MONTH(C530))</f>
        <v/>
      </c>
      <c r="C530" s="54"/>
      <c r="D530" s="55"/>
      <c r="E530" s="55"/>
      <c r="F530" s="55"/>
      <c r="G530" s="55"/>
      <c r="H530" s="55"/>
      <c r="I530" s="60"/>
      <c r="J530" s="57" t="n">
        <f aca="false">J529+($D530+$E530-$F530)*J529/$L529+G530</f>
        <v>204825.152602789</v>
      </c>
      <c r="K530" s="57" t="n">
        <f aca="false">K529+($D530+$E530-$F530)*K529/$L529+H530</f>
        <v>50957.647397211</v>
      </c>
      <c r="L530" s="61" t="n">
        <f aca="false">J530+K530</f>
        <v>255782.8</v>
      </c>
      <c r="M530" s="59" t="n">
        <f aca="false">J530-J529+F530*J529/L529-G530</f>
        <v>0</v>
      </c>
    </row>
    <row r="531" customFormat="false" ht="12.75" hidden="false" customHeight="false" outlineLevel="0" collapsed="false">
      <c r="A531" s="2" t="str">
        <f aca="false">IF(C531="","",YEAR(C531)&amp;MONTH(C531))</f>
        <v/>
      </c>
      <c r="C531" s="54"/>
      <c r="D531" s="55"/>
      <c r="E531" s="55"/>
      <c r="F531" s="55"/>
      <c r="G531" s="55"/>
      <c r="H531" s="55"/>
      <c r="I531" s="60"/>
      <c r="J531" s="57" t="n">
        <f aca="false">J530+($D531+$E531-$F531)*J530/$L530+G531</f>
        <v>204825.152602789</v>
      </c>
      <c r="K531" s="57" t="n">
        <f aca="false">K530+($D531+$E531-$F531)*K530/$L530+H531</f>
        <v>50957.647397211</v>
      </c>
      <c r="L531" s="61" t="n">
        <f aca="false">J531+K531</f>
        <v>255782.8</v>
      </c>
      <c r="M531" s="59" t="n">
        <f aca="false">J531-J530+F531*J530/L530-G531</f>
        <v>0</v>
      </c>
    </row>
    <row r="532" customFormat="false" ht="12.75" hidden="false" customHeight="false" outlineLevel="0" collapsed="false">
      <c r="A532" s="2" t="str">
        <f aca="false">IF(C532="","",YEAR(C532)&amp;MONTH(C532))</f>
        <v/>
      </c>
      <c r="C532" s="54"/>
      <c r="D532" s="55"/>
      <c r="E532" s="55"/>
      <c r="F532" s="55"/>
      <c r="G532" s="55"/>
      <c r="H532" s="55"/>
      <c r="I532" s="60"/>
      <c r="J532" s="57" t="n">
        <f aca="false">J531+($D532+$E532-$F532)*J531/$L531+G532</f>
        <v>204825.152602789</v>
      </c>
      <c r="K532" s="57" t="n">
        <f aca="false">K531+($D532+$E532-$F532)*K531/$L531+H532</f>
        <v>50957.647397211</v>
      </c>
      <c r="L532" s="61" t="n">
        <f aca="false">J532+K532</f>
        <v>255782.8</v>
      </c>
      <c r="M532" s="59" t="n">
        <f aca="false">J532-J531+F532*J531/L531-G532</f>
        <v>0</v>
      </c>
    </row>
    <row r="533" customFormat="false" ht="12.75" hidden="false" customHeight="false" outlineLevel="0" collapsed="false">
      <c r="A533" s="2" t="str">
        <f aca="false">IF(C533="","",YEAR(C533)&amp;MONTH(C533))</f>
        <v/>
      </c>
      <c r="C533" s="54"/>
      <c r="D533" s="55"/>
      <c r="E533" s="55"/>
      <c r="F533" s="55"/>
      <c r="G533" s="55"/>
      <c r="H533" s="55"/>
      <c r="I533" s="60"/>
      <c r="J533" s="57" t="n">
        <f aca="false">J532+($D533+$E533-$F533)*J532/$L532+G533</f>
        <v>204825.152602789</v>
      </c>
      <c r="K533" s="57" t="n">
        <f aca="false">K532+($D533+$E533-$F533)*K532/$L532+H533</f>
        <v>50957.647397211</v>
      </c>
      <c r="L533" s="61" t="n">
        <f aca="false">J533+K533</f>
        <v>255782.8</v>
      </c>
      <c r="M533" s="59" t="n">
        <f aca="false">J533-J532+F533*J532/L532-G533</f>
        <v>0</v>
      </c>
    </row>
    <row r="534" customFormat="false" ht="12.75" hidden="false" customHeight="false" outlineLevel="0" collapsed="false">
      <c r="A534" s="2" t="str">
        <f aca="false">IF(C534="","",YEAR(C534)&amp;MONTH(C534))</f>
        <v/>
      </c>
      <c r="C534" s="54"/>
      <c r="D534" s="55"/>
      <c r="E534" s="55"/>
      <c r="F534" s="55"/>
      <c r="G534" s="55"/>
      <c r="H534" s="55"/>
      <c r="I534" s="60"/>
      <c r="J534" s="57" t="n">
        <f aca="false">J533+($D534+$E534-$F534)*J533/$L533+G534</f>
        <v>204825.152602789</v>
      </c>
      <c r="K534" s="57" t="n">
        <f aca="false">K533+($D534+$E534-$F534)*K533/$L533+H534</f>
        <v>50957.647397211</v>
      </c>
      <c r="L534" s="61" t="n">
        <f aca="false">J534+K534</f>
        <v>255782.8</v>
      </c>
      <c r="M534" s="59" t="n">
        <f aca="false">J534-J533+F534*J533/L533-G534</f>
        <v>0</v>
      </c>
    </row>
    <row r="535" customFormat="false" ht="12.75" hidden="false" customHeight="false" outlineLevel="0" collapsed="false">
      <c r="A535" s="2" t="str">
        <f aca="false">IF(C535="","",YEAR(C535)&amp;MONTH(C535))</f>
        <v/>
      </c>
      <c r="C535" s="54"/>
      <c r="D535" s="55"/>
      <c r="E535" s="55"/>
      <c r="F535" s="55"/>
      <c r="G535" s="55"/>
      <c r="H535" s="55"/>
      <c r="I535" s="60"/>
      <c r="J535" s="57" t="n">
        <f aca="false">J534+($D535+$E535-$F535)*J534/$L534+G535</f>
        <v>204825.152602789</v>
      </c>
      <c r="K535" s="57" t="n">
        <f aca="false">K534+($D535+$E535-$F535)*K534/$L534+H535</f>
        <v>50957.647397211</v>
      </c>
      <c r="L535" s="61" t="n">
        <f aca="false">J535+K535</f>
        <v>255782.8</v>
      </c>
      <c r="M535" s="59" t="n">
        <f aca="false">J535-J534+F535*J534/L534-G535</f>
        <v>0</v>
      </c>
    </row>
    <row r="536" customFormat="false" ht="12.75" hidden="false" customHeight="false" outlineLevel="0" collapsed="false">
      <c r="A536" s="2" t="str">
        <f aca="false">IF(C536="","",YEAR(C536)&amp;MONTH(C536))</f>
        <v/>
      </c>
      <c r="C536" s="54"/>
      <c r="D536" s="55"/>
      <c r="E536" s="55"/>
      <c r="F536" s="55"/>
      <c r="G536" s="55"/>
      <c r="H536" s="55"/>
      <c r="I536" s="60"/>
      <c r="J536" s="57" t="n">
        <f aca="false">J535+($D536+$E536-$F536)*J535/$L535+G536</f>
        <v>204825.152602789</v>
      </c>
      <c r="K536" s="57" t="n">
        <f aca="false">K535+($D536+$E536-$F536)*K535/$L535+H536</f>
        <v>50957.647397211</v>
      </c>
      <c r="L536" s="61" t="n">
        <f aca="false">J536+K536</f>
        <v>255782.8</v>
      </c>
      <c r="M536" s="59" t="n">
        <f aca="false">J536-J535+F536*J535/L535-G536</f>
        <v>0</v>
      </c>
    </row>
    <row r="537" customFormat="false" ht="12.75" hidden="false" customHeight="false" outlineLevel="0" collapsed="false">
      <c r="A537" s="2" t="str">
        <f aca="false">IF(C537="","",YEAR(C537)&amp;MONTH(C537))</f>
        <v/>
      </c>
      <c r="C537" s="54"/>
      <c r="D537" s="55"/>
      <c r="E537" s="55"/>
      <c r="F537" s="55"/>
      <c r="G537" s="55"/>
      <c r="H537" s="55"/>
      <c r="I537" s="60"/>
      <c r="J537" s="57" t="n">
        <f aca="false">J536+($D537+$E537-$F537)*J536/$L536+G537</f>
        <v>204825.152602789</v>
      </c>
      <c r="K537" s="57" t="n">
        <f aca="false">K536+($D537+$E537-$F537)*K536/$L536+H537</f>
        <v>50957.647397211</v>
      </c>
      <c r="L537" s="61" t="n">
        <f aca="false">J537+K537</f>
        <v>255782.8</v>
      </c>
      <c r="M537" s="59" t="n">
        <f aca="false">J537-J536+F537*J536/L536-G537</f>
        <v>0</v>
      </c>
    </row>
    <row r="538" customFormat="false" ht="12.75" hidden="false" customHeight="false" outlineLevel="0" collapsed="false">
      <c r="A538" s="2" t="str">
        <f aca="false">IF(C538="","",YEAR(C538)&amp;MONTH(C538))</f>
        <v/>
      </c>
      <c r="C538" s="54"/>
      <c r="D538" s="55"/>
      <c r="E538" s="55"/>
      <c r="F538" s="55"/>
      <c r="G538" s="55"/>
      <c r="H538" s="55"/>
      <c r="I538" s="60"/>
      <c r="J538" s="57" t="n">
        <f aca="false">J537+($D538+$E538-$F538)*J537/$L537+G538</f>
        <v>204825.152602789</v>
      </c>
      <c r="K538" s="57" t="n">
        <f aca="false">K537+($D538+$E538-$F538)*K537/$L537+H538</f>
        <v>50957.647397211</v>
      </c>
      <c r="L538" s="61" t="n">
        <f aca="false">J538+K538</f>
        <v>255782.8</v>
      </c>
      <c r="M538" s="59" t="n">
        <f aca="false">J538-J537+F538*J537/L537-G538</f>
        <v>0</v>
      </c>
    </row>
    <row r="539" customFormat="false" ht="12.75" hidden="false" customHeight="false" outlineLevel="0" collapsed="false">
      <c r="A539" s="2" t="str">
        <f aca="false">IF(C539="","",YEAR(C539)&amp;MONTH(C539))</f>
        <v/>
      </c>
      <c r="C539" s="54"/>
      <c r="D539" s="55"/>
      <c r="E539" s="55"/>
      <c r="F539" s="55"/>
      <c r="G539" s="55"/>
      <c r="H539" s="55"/>
      <c r="I539" s="60"/>
      <c r="J539" s="57" t="n">
        <f aca="false">J538+($D539+$E539-$F539)*J538/$L538+G539</f>
        <v>204825.152602789</v>
      </c>
      <c r="K539" s="57" t="n">
        <f aca="false">K538+($D539+$E539-$F539)*K538/$L538+H539</f>
        <v>50957.647397211</v>
      </c>
      <c r="L539" s="61" t="n">
        <f aca="false">J539+K539</f>
        <v>255782.8</v>
      </c>
      <c r="M539" s="59" t="n">
        <f aca="false">J539-J538+F539*J538/L538-G539</f>
        <v>0</v>
      </c>
    </row>
    <row r="540" customFormat="false" ht="12.75" hidden="false" customHeight="false" outlineLevel="0" collapsed="false">
      <c r="A540" s="2" t="str">
        <f aca="false">IF(C540="","",YEAR(C540)&amp;MONTH(C540))</f>
        <v/>
      </c>
      <c r="C540" s="54"/>
      <c r="D540" s="55"/>
      <c r="E540" s="55"/>
      <c r="F540" s="55"/>
      <c r="G540" s="55"/>
      <c r="H540" s="55"/>
      <c r="I540" s="60"/>
      <c r="J540" s="57" t="n">
        <f aca="false">J539+($D540+$E540-$F540)*J539/$L539+G540</f>
        <v>204825.152602789</v>
      </c>
      <c r="K540" s="57" t="n">
        <f aca="false">K539+($D540+$E540-$F540)*K539/$L539+H540</f>
        <v>50957.647397211</v>
      </c>
      <c r="L540" s="61" t="n">
        <f aca="false">J540+K540</f>
        <v>255782.8</v>
      </c>
      <c r="M540" s="59" t="n">
        <f aca="false">J540-J539+F540*J539/L539-G540</f>
        <v>0</v>
      </c>
    </row>
    <row r="541" customFormat="false" ht="12.75" hidden="false" customHeight="false" outlineLevel="0" collapsed="false">
      <c r="A541" s="2" t="str">
        <f aca="false">IF(C541="","",YEAR(C541)&amp;MONTH(C541))</f>
        <v/>
      </c>
      <c r="C541" s="54"/>
      <c r="D541" s="55"/>
      <c r="E541" s="55"/>
      <c r="F541" s="55"/>
      <c r="G541" s="55"/>
      <c r="H541" s="55"/>
      <c r="I541" s="60"/>
      <c r="J541" s="57" t="n">
        <f aca="false">J540+($D541+$E541-$F541)*J540/$L540+G541</f>
        <v>204825.152602789</v>
      </c>
      <c r="K541" s="57" t="n">
        <f aca="false">K540+($D541+$E541-$F541)*K540/$L540+H541</f>
        <v>50957.647397211</v>
      </c>
      <c r="L541" s="61" t="n">
        <f aca="false">J541+K541</f>
        <v>255782.8</v>
      </c>
      <c r="M541" s="59" t="n">
        <f aca="false">J541-J540+F541*J540/L540-G541</f>
        <v>0</v>
      </c>
    </row>
    <row r="542" customFormat="false" ht="12.75" hidden="false" customHeight="false" outlineLevel="0" collapsed="false">
      <c r="A542" s="2" t="str">
        <f aca="false">IF(C542="","",YEAR(C542)&amp;MONTH(C542))</f>
        <v/>
      </c>
      <c r="C542" s="54"/>
      <c r="D542" s="55"/>
      <c r="E542" s="55"/>
      <c r="F542" s="55"/>
      <c r="G542" s="55"/>
      <c r="H542" s="55"/>
      <c r="I542" s="60"/>
      <c r="J542" s="57" t="n">
        <f aca="false">J541+($D542+$E542-$F542)*J541/$L541+G542</f>
        <v>204825.152602789</v>
      </c>
      <c r="K542" s="57" t="n">
        <f aca="false">K541+($D542+$E542-$F542)*K541/$L541+H542</f>
        <v>50957.647397211</v>
      </c>
      <c r="L542" s="61" t="n">
        <f aca="false">J542+K542</f>
        <v>255782.8</v>
      </c>
      <c r="M542" s="59" t="n">
        <f aca="false">J542-J541+F542*J541/L541-G542</f>
        <v>0</v>
      </c>
    </row>
    <row r="543" customFormat="false" ht="12.75" hidden="false" customHeight="false" outlineLevel="0" collapsed="false">
      <c r="A543" s="2" t="str">
        <f aca="false">IF(C543="","",YEAR(C543)&amp;MONTH(C543))</f>
        <v/>
      </c>
      <c r="C543" s="54"/>
      <c r="D543" s="55"/>
      <c r="E543" s="55"/>
      <c r="F543" s="55"/>
      <c r="G543" s="55"/>
      <c r="H543" s="55"/>
      <c r="I543" s="60"/>
      <c r="J543" s="57" t="n">
        <f aca="false">J542+($D543+$E543-$F543)*J542/$L542+G543</f>
        <v>204825.152602789</v>
      </c>
      <c r="K543" s="57" t="n">
        <f aca="false">K542+($D543+$E543-$F543)*K542/$L542+H543</f>
        <v>50957.647397211</v>
      </c>
      <c r="L543" s="61" t="n">
        <f aca="false">J543+K543</f>
        <v>255782.8</v>
      </c>
      <c r="M543" s="59" t="n">
        <f aca="false">J543-J542+F543*J542/L542-G543</f>
        <v>0</v>
      </c>
    </row>
    <row r="544" customFormat="false" ht="12.75" hidden="false" customHeight="false" outlineLevel="0" collapsed="false">
      <c r="A544" s="2" t="str">
        <f aca="false">IF(C544="","",YEAR(C544)&amp;MONTH(C544))</f>
        <v/>
      </c>
      <c r="C544" s="54"/>
      <c r="D544" s="55"/>
      <c r="E544" s="55"/>
      <c r="F544" s="55"/>
      <c r="G544" s="55"/>
      <c r="H544" s="55"/>
      <c r="I544" s="60"/>
      <c r="J544" s="57" t="n">
        <f aca="false">J543+($D544+$E544-$F544)*J543/$L543+G544</f>
        <v>204825.152602789</v>
      </c>
      <c r="K544" s="57" t="n">
        <f aca="false">K543+($D544+$E544-$F544)*K543/$L543+H544</f>
        <v>50957.647397211</v>
      </c>
      <c r="L544" s="61" t="n">
        <f aca="false">J544+K544</f>
        <v>255782.8</v>
      </c>
      <c r="M544" s="59" t="n">
        <f aca="false">J544-J543+F544*J543/L543-G544</f>
        <v>0</v>
      </c>
    </row>
    <row r="545" customFormat="false" ht="12.75" hidden="false" customHeight="false" outlineLevel="0" collapsed="false">
      <c r="A545" s="2" t="str">
        <f aca="false">IF(C545="","",YEAR(C545)&amp;MONTH(C545))</f>
        <v/>
      </c>
      <c r="C545" s="54"/>
      <c r="D545" s="55"/>
      <c r="E545" s="55"/>
      <c r="F545" s="55"/>
      <c r="G545" s="55"/>
      <c r="H545" s="55"/>
      <c r="I545" s="60"/>
      <c r="J545" s="57" t="n">
        <f aca="false">J544+($D545+$E545-$F545)*J544/$L544+G545</f>
        <v>204825.152602789</v>
      </c>
      <c r="K545" s="57" t="n">
        <f aca="false">K544+($D545+$E545-$F545)*K544/$L544+H545</f>
        <v>50957.647397211</v>
      </c>
      <c r="L545" s="61" t="n">
        <f aca="false">J545+K545</f>
        <v>255782.8</v>
      </c>
      <c r="M545" s="59" t="n">
        <f aca="false">J545-J544+F545*J544/L544-G545</f>
        <v>0</v>
      </c>
    </row>
    <row r="546" customFormat="false" ht="12.75" hidden="false" customHeight="false" outlineLevel="0" collapsed="false">
      <c r="A546" s="2" t="str">
        <f aca="false">IF(C546="","",YEAR(C546)&amp;MONTH(C546))</f>
        <v/>
      </c>
      <c r="C546" s="54"/>
      <c r="D546" s="55"/>
      <c r="E546" s="55"/>
      <c r="F546" s="55"/>
      <c r="G546" s="55"/>
      <c r="H546" s="55"/>
      <c r="I546" s="60"/>
      <c r="J546" s="57" t="n">
        <f aca="false">J545+($D546+$E546-$F546)*J545/$L545+G546</f>
        <v>204825.152602789</v>
      </c>
      <c r="K546" s="57" t="n">
        <f aca="false">K545+($D546+$E546-$F546)*K545/$L545+H546</f>
        <v>50957.647397211</v>
      </c>
      <c r="L546" s="61" t="n">
        <f aca="false">J546+K546</f>
        <v>255782.8</v>
      </c>
      <c r="M546" s="59" t="n">
        <f aca="false">J546-J545+F546*J545/L545-G546</f>
        <v>0</v>
      </c>
    </row>
    <row r="547" customFormat="false" ht="12.75" hidden="false" customHeight="false" outlineLevel="0" collapsed="false">
      <c r="A547" s="2" t="str">
        <f aca="false">IF(C547="","",YEAR(C547)&amp;MONTH(C547))</f>
        <v/>
      </c>
      <c r="C547" s="54"/>
      <c r="D547" s="55"/>
      <c r="E547" s="55"/>
      <c r="F547" s="55"/>
      <c r="G547" s="55"/>
      <c r="H547" s="55"/>
      <c r="I547" s="60"/>
      <c r="J547" s="57" t="n">
        <f aca="false">J546+($D547+$E547-$F547)*J546/$L546+G547</f>
        <v>204825.152602789</v>
      </c>
      <c r="K547" s="57" t="n">
        <f aca="false">K546+($D547+$E547-$F547)*K546/$L546+H547</f>
        <v>50957.647397211</v>
      </c>
      <c r="L547" s="61" t="n">
        <f aca="false">J547+K547</f>
        <v>255782.8</v>
      </c>
      <c r="M547" s="59" t="n">
        <f aca="false">J547-J546+F547*J546/L546-G547</f>
        <v>0</v>
      </c>
    </row>
    <row r="548" customFormat="false" ht="12.75" hidden="false" customHeight="false" outlineLevel="0" collapsed="false">
      <c r="A548" s="2" t="str">
        <f aca="false">IF(C548="","",YEAR(C548)&amp;MONTH(C548))</f>
        <v/>
      </c>
      <c r="C548" s="54"/>
      <c r="D548" s="55"/>
      <c r="E548" s="55"/>
      <c r="F548" s="55"/>
      <c r="G548" s="55"/>
      <c r="H548" s="55"/>
      <c r="I548" s="60"/>
      <c r="J548" s="57" t="n">
        <f aca="false">J547+($D548+$E548-$F548)*J547/$L547+G548</f>
        <v>204825.152602789</v>
      </c>
      <c r="K548" s="57" t="n">
        <f aca="false">K547+($D548+$E548-$F548)*K547/$L547+H548</f>
        <v>50957.647397211</v>
      </c>
      <c r="L548" s="61" t="n">
        <f aca="false">J548+K548</f>
        <v>255782.8</v>
      </c>
      <c r="M548" s="59" t="n">
        <f aca="false">J548-J547+F548*J547/L547-G548</f>
        <v>0</v>
      </c>
    </row>
    <row r="549" customFormat="false" ht="12.75" hidden="false" customHeight="false" outlineLevel="0" collapsed="false">
      <c r="A549" s="2" t="str">
        <f aca="false">IF(C549="","",YEAR(C549)&amp;MONTH(C549))</f>
        <v/>
      </c>
      <c r="C549" s="54"/>
      <c r="D549" s="55"/>
      <c r="E549" s="55"/>
      <c r="F549" s="55"/>
      <c r="G549" s="55"/>
      <c r="H549" s="55"/>
      <c r="I549" s="60"/>
      <c r="J549" s="57" t="n">
        <f aca="false">J548+($D549+$E549-$F549)*J548/$L548+G549</f>
        <v>204825.152602789</v>
      </c>
      <c r="K549" s="57" t="n">
        <f aca="false">K548+($D549+$E549-$F549)*K548/$L548+H549</f>
        <v>50957.647397211</v>
      </c>
      <c r="L549" s="61" t="n">
        <f aca="false">J549+K549</f>
        <v>255782.8</v>
      </c>
      <c r="M549" s="59" t="n">
        <f aca="false">J549-J548+F549*J548/L548-G549</f>
        <v>0</v>
      </c>
    </row>
    <row r="550" customFormat="false" ht="12.75" hidden="false" customHeight="false" outlineLevel="0" collapsed="false">
      <c r="A550" s="2" t="str">
        <f aca="false">IF(C550="","",YEAR(C550)&amp;MONTH(C550))</f>
        <v/>
      </c>
      <c r="C550" s="54"/>
      <c r="D550" s="55"/>
      <c r="E550" s="55"/>
      <c r="F550" s="55"/>
      <c r="G550" s="55"/>
      <c r="H550" s="55"/>
      <c r="I550" s="60"/>
      <c r="J550" s="57" t="n">
        <f aca="false">J549+($D550+$E550-$F550)*J549/$L549+G550</f>
        <v>204825.152602789</v>
      </c>
      <c r="K550" s="57" t="n">
        <f aca="false">K549+($D550+$E550-$F550)*K549/$L549+H550</f>
        <v>50957.647397211</v>
      </c>
      <c r="L550" s="61" t="n">
        <f aca="false">J550+K550</f>
        <v>255782.8</v>
      </c>
      <c r="M550" s="59" t="n">
        <f aca="false">J550-J549+F550*J549/L549-G550</f>
        <v>0</v>
      </c>
    </row>
    <row r="551" customFormat="false" ht="12.75" hidden="false" customHeight="false" outlineLevel="0" collapsed="false">
      <c r="A551" s="2" t="str">
        <f aca="false">IF(C551="","",YEAR(C551)&amp;MONTH(C551))</f>
        <v/>
      </c>
      <c r="C551" s="54"/>
      <c r="D551" s="55"/>
      <c r="E551" s="55"/>
      <c r="F551" s="55"/>
      <c r="G551" s="55"/>
      <c r="H551" s="55"/>
      <c r="I551" s="60"/>
      <c r="J551" s="57" t="n">
        <f aca="false">J550+($D551+$E551-$F551)*J550/$L550+G551</f>
        <v>204825.152602789</v>
      </c>
      <c r="K551" s="57" t="n">
        <f aca="false">K550+($D551+$E551-$F551)*K550/$L550+H551</f>
        <v>50957.647397211</v>
      </c>
      <c r="L551" s="61" t="n">
        <f aca="false">J551+K551</f>
        <v>255782.8</v>
      </c>
      <c r="M551" s="59" t="n">
        <f aca="false">J551-J550+F551*J550/L550-G551</f>
        <v>0</v>
      </c>
    </row>
    <row r="552" customFormat="false" ht="12.75" hidden="false" customHeight="false" outlineLevel="0" collapsed="false">
      <c r="A552" s="2" t="str">
        <f aca="false">IF(C552="","",YEAR(C552)&amp;MONTH(C552))</f>
        <v/>
      </c>
      <c r="C552" s="54"/>
      <c r="D552" s="55"/>
      <c r="E552" s="55"/>
      <c r="F552" s="55"/>
      <c r="G552" s="55"/>
      <c r="H552" s="55"/>
      <c r="I552" s="60"/>
      <c r="J552" s="57" t="n">
        <f aca="false">J551+($D552+$E552-$F552)*J551/$L551+G552</f>
        <v>204825.152602789</v>
      </c>
      <c r="K552" s="57" t="n">
        <f aca="false">K551+($D552+$E552-$F552)*K551/$L551+H552</f>
        <v>50957.647397211</v>
      </c>
      <c r="L552" s="61" t="n">
        <f aca="false">J552+K552</f>
        <v>255782.8</v>
      </c>
      <c r="M552" s="59" t="n">
        <f aca="false">J552-J551+F552*J551/L551-G552</f>
        <v>0</v>
      </c>
    </row>
    <row r="553" customFormat="false" ht="12.75" hidden="false" customHeight="false" outlineLevel="0" collapsed="false">
      <c r="A553" s="2" t="str">
        <f aca="false">IF(C553="","",YEAR(C553)&amp;MONTH(C553))</f>
        <v/>
      </c>
      <c r="C553" s="54"/>
      <c r="D553" s="55"/>
      <c r="E553" s="55"/>
      <c r="F553" s="55"/>
      <c r="G553" s="55"/>
      <c r="H553" s="55"/>
      <c r="I553" s="60"/>
      <c r="J553" s="57" t="n">
        <f aca="false">J552+($D553+$E553-$F553)*J552/$L552+G553</f>
        <v>204825.152602789</v>
      </c>
      <c r="K553" s="57" t="n">
        <f aca="false">K552+($D553+$E553-$F553)*K552/$L552+H553</f>
        <v>50957.647397211</v>
      </c>
      <c r="L553" s="61" t="n">
        <f aca="false">J553+K553</f>
        <v>255782.8</v>
      </c>
      <c r="M553" s="59" t="n">
        <f aca="false">J553-J552+F553*J552/L552-G553</f>
        <v>0</v>
      </c>
    </row>
    <row r="554" customFormat="false" ht="12.75" hidden="false" customHeight="false" outlineLevel="0" collapsed="false">
      <c r="A554" s="2" t="str">
        <f aca="false">IF(C554="","",YEAR(C554)&amp;MONTH(C554))</f>
        <v/>
      </c>
      <c r="C554" s="54"/>
      <c r="D554" s="55"/>
      <c r="E554" s="55"/>
      <c r="F554" s="55"/>
      <c r="G554" s="55"/>
      <c r="H554" s="55"/>
      <c r="I554" s="60"/>
      <c r="J554" s="57" t="n">
        <f aca="false">J553+($D554+$E554-$F554)*J553/$L553+G554</f>
        <v>204825.152602789</v>
      </c>
      <c r="K554" s="57" t="n">
        <f aca="false">K553+($D554+$E554-$F554)*K553/$L553+H554</f>
        <v>50957.647397211</v>
      </c>
      <c r="L554" s="61" t="n">
        <f aca="false">J554+K554</f>
        <v>255782.8</v>
      </c>
      <c r="M554" s="59" t="n">
        <f aca="false">J554-J553+F554*J553/L553-G554</f>
        <v>0</v>
      </c>
    </row>
    <row r="555" customFormat="false" ht="12.75" hidden="false" customHeight="false" outlineLevel="0" collapsed="false">
      <c r="A555" s="2" t="str">
        <f aca="false">IF(C555="","",YEAR(C555)&amp;MONTH(C555))</f>
        <v/>
      </c>
      <c r="C555" s="54"/>
      <c r="D555" s="55"/>
      <c r="E555" s="55"/>
      <c r="F555" s="55"/>
      <c r="G555" s="55"/>
      <c r="H555" s="55"/>
      <c r="I555" s="60"/>
      <c r="J555" s="57" t="n">
        <f aca="false">J554+($D555+$E555-$F555)*J554/$L554+G555</f>
        <v>204825.152602789</v>
      </c>
      <c r="K555" s="57" t="n">
        <f aca="false">K554+($D555+$E555-$F555)*K554/$L554+H555</f>
        <v>50957.647397211</v>
      </c>
      <c r="L555" s="61" t="n">
        <f aca="false">J555+K555</f>
        <v>255782.8</v>
      </c>
      <c r="M555" s="59" t="n">
        <f aca="false">J555-J554+F555*J554/L554-G555</f>
        <v>0</v>
      </c>
    </row>
    <row r="556" customFormat="false" ht="12.75" hidden="false" customHeight="false" outlineLevel="0" collapsed="false">
      <c r="A556" s="2" t="str">
        <f aca="false">IF(C556="","",YEAR(C556)&amp;MONTH(C556))</f>
        <v/>
      </c>
      <c r="C556" s="54"/>
      <c r="D556" s="55"/>
      <c r="E556" s="55"/>
      <c r="F556" s="55"/>
      <c r="G556" s="55"/>
      <c r="H556" s="55"/>
      <c r="I556" s="60"/>
      <c r="J556" s="57" t="n">
        <f aca="false">J555+($D556+$E556-$F556)*J555/$L555+G556</f>
        <v>204825.152602789</v>
      </c>
      <c r="K556" s="57" t="n">
        <f aca="false">K555+($D556+$E556-$F556)*K555/$L555+H556</f>
        <v>50957.647397211</v>
      </c>
      <c r="L556" s="61" t="n">
        <f aca="false">J556+K556</f>
        <v>255782.8</v>
      </c>
      <c r="M556" s="59" t="n">
        <f aca="false">J556-J555+F556*J555/L555-G556</f>
        <v>0</v>
      </c>
    </row>
    <row r="557" customFormat="false" ht="12.75" hidden="false" customHeight="false" outlineLevel="0" collapsed="false">
      <c r="A557" s="2" t="str">
        <f aca="false">IF(C557="","",YEAR(C557)&amp;MONTH(C557))</f>
        <v/>
      </c>
      <c r="C557" s="54"/>
      <c r="D557" s="55"/>
      <c r="E557" s="55"/>
      <c r="F557" s="55"/>
      <c r="G557" s="55"/>
      <c r="H557" s="55"/>
      <c r="I557" s="60"/>
      <c r="J557" s="57" t="n">
        <f aca="false">J556+($D557+$E557-$F557)*J556/$L556+G557</f>
        <v>204825.152602789</v>
      </c>
      <c r="K557" s="57" t="n">
        <f aca="false">K556+($D557+$E557-$F557)*K556/$L556+H557</f>
        <v>50957.647397211</v>
      </c>
      <c r="L557" s="61" t="n">
        <f aca="false">J557+K557</f>
        <v>255782.8</v>
      </c>
      <c r="M557" s="59" t="n">
        <f aca="false">J557-J556+F557*J556/L556-G557</f>
        <v>0</v>
      </c>
    </row>
    <row r="558" customFormat="false" ht="12.75" hidden="false" customHeight="false" outlineLevel="0" collapsed="false">
      <c r="A558" s="2" t="str">
        <f aca="false">IF(C558="","",YEAR(C558)&amp;MONTH(C558))</f>
        <v/>
      </c>
      <c r="C558" s="54"/>
      <c r="D558" s="55"/>
      <c r="E558" s="55"/>
      <c r="F558" s="55"/>
      <c r="G558" s="55"/>
      <c r="H558" s="55"/>
      <c r="I558" s="60"/>
      <c r="J558" s="57" t="n">
        <f aca="false">J557+($D558+$E558-$F558)*J557/$L557+G558</f>
        <v>204825.152602789</v>
      </c>
      <c r="K558" s="57" t="n">
        <f aca="false">K557+($D558+$E558-$F558)*K557/$L557+H558</f>
        <v>50957.647397211</v>
      </c>
      <c r="L558" s="61" t="n">
        <f aca="false">J558+K558</f>
        <v>255782.8</v>
      </c>
      <c r="M558" s="59" t="n">
        <f aca="false">J558-J557+F558*J557/L557-G558</f>
        <v>0</v>
      </c>
    </row>
    <row r="559" customFormat="false" ht="12.75" hidden="false" customHeight="false" outlineLevel="0" collapsed="false">
      <c r="A559" s="2" t="str">
        <f aca="false">IF(C559="","",YEAR(C559)&amp;MONTH(C559))</f>
        <v/>
      </c>
      <c r="C559" s="54"/>
      <c r="D559" s="55"/>
      <c r="E559" s="55"/>
      <c r="F559" s="55"/>
      <c r="G559" s="55"/>
      <c r="H559" s="55"/>
      <c r="I559" s="60"/>
      <c r="J559" s="57" t="n">
        <f aca="false">J558+($D559+$E559-$F559)*J558/$L558+G559</f>
        <v>204825.152602789</v>
      </c>
      <c r="K559" s="57" t="n">
        <f aca="false">K558+($D559+$E559-$F559)*K558/$L558+H559</f>
        <v>50957.647397211</v>
      </c>
      <c r="L559" s="61" t="n">
        <f aca="false">J559+K559</f>
        <v>255782.8</v>
      </c>
      <c r="M559" s="59" t="n">
        <f aca="false">J559-J558+F559*J558/L558-G559</f>
        <v>0</v>
      </c>
    </row>
    <row r="560" customFormat="false" ht="12.75" hidden="false" customHeight="false" outlineLevel="0" collapsed="false">
      <c r="A560" s="2" t="str">
        <f aca="false">IF(C560="","",YEAR(C560)&amp;MONTH(C560))</f>
        <v/>
      </c>
      <c r="C560" s="54"/>
      <c r="D560" s="55"/>
      <c r="E560" s="55"/>
      <c r="F560" s="55"/>
      <c r="G560" s="55"/>
      <c r="H560" s="55"/>
      <c r="I560" s="60"/>
      <c r="J560" s="57" t="n">
        <f aca="false">J559+($D560+$E560-$F560)*J559/$L559+G560</f>
        <v>204825.152602789</v>
      </c>
      <c r="K560" s="57" t="n">
        <f aca="false">K559+($D560+$E560-$F560)*K559/$L559+H560</f>
        <v>50957.647397211</v>
      </c>
      <c r="L560" s="61" t="n">
        <f aca="false">J560+K560</f>
        <v>255782.8</v>
      </c>
      <c r="M560" s="59" t="n">
        <f aca="false">J560-J559+F560*J559/L559-G560</f>
        <v>0</v>
      </c>
    </row>
    <row r="561" customFormat="false" ht="12.75" hidden="false" customHeight="false" outlineLevel="0" collapsed="false">
      <c r="A561" s="2" t="str">
        <f aca="false">IF(C561="","",YEAR(C561)&amp;MONTH(C561))</f>
        <v/>
      </c>
      <c r="C561" s="54"/>
      <c r="D561" s="55"/>
      <c r="E561" s="55"/>
      <c r="F561" s="55"/>
      <c r="G561" s="55"/>
      <c r="H561" s="55"/>
      <c r="I561" s="60"/>
      <c r="J561" s="57" t="n">
        <f aca="false">J560+($D561+$E561-$F561)*J560/$L560+G561</f>
        <v>204825.152602789</v>
      </c>
      <c r="K561" s="57" t="n">
        <f aca="false">K560+($D561+$E561-$F561)*K560/$L560+H561</f>
        <v>50957.647397211</v>
      </c>
      <c r="L561" s="61" t="n">
        <f aca="false">J561+K561</f>
        <v>255782.8</v>
      </c>
      <c r="M561" s="59" t="n">
        <f aca="false">J561-J560+F561*J560/L560-G561</f>
        <v>0</v>
      </c>
    </row>
    <row r="562" customFormat="false" ht="12.75" hidden="false" customHeight="false" outlineLevel="0" collapsed="false">
      <c r="A562" s="2" t="str">
        <f aca="false">IF(C562="","",YEAR(C562)&amp;MONTH(C562))</f>
        <v/>
      </c>
      <c r="C562" s="54"/>
      <c r="D562" s="55"/>
      <c r="E562" s="55"/>
      <c r="F562" s="55"/>
      <c r="G562" s="55"/>
      <c r="H562" s="55"/>
      <c r="I562" s="60"/>
      <c r="J562" s="57" t="n">
        <f aca="false">J561+($D562+$E562-$F562)*J561/$L561+G562</f>
        <v>204825.152602789</v>
      </c>
      <c r="K562" s="57" t="n">
        <f aca="false">K561+($D562+$E562-$F562)*K561/$L561+H562</f>
        <v>50957.647397211</v>
      </c>
      <c r="L562" s="61" t="n">
        <f aca="false">J562+K562</f>
        <v>255782.8</v>
      </c>
      <c r="M562" s="59" t="n">
        <f aca="false">J562-J561+F562*J561/L561-G562</f>
        <v>0</v>
      </c>
    </row>
    <row r="563" customFormat="false" ht="12.75" hidden="false" customHeight="false" outlineLevel="0" collapsed="false">
      <c r="A563" s="2" t="str">
        <f aca="false">IF(C563="","",YEAR(C563)&amp;MONTH(C563))</f>
        <v/>
      </c>
      <c r="C563" s="54"/>
      <c r="D563" s="55"/>
      <c r="E563" s="55"/>
      <c r="F563" s="55"/>
      <c r="G563" s="55"/>
      <c r="H563" s="55"/>
      <c r="I563" s="60"/>
      <c r="J563" s="57" t="n">
        <f aca="false">J562+($D563+$E563-$F563)*J562/$L562+G563</f>
        <v>204825.152602789</v>
      </c>
      <c r="K563" s="57" t="n">
        <f aca="false">K562+($D563+$E563-$F563)*K562/$L562+H563</f>
        <v>50957.647397211</v>
      </c>
      <c r="L563" s="61" t="n">
        <f aca="false">J563+K563</f>
        <v>255782.8</v>
      </c>
      <c r="M563" s="59" t="n">
        <f aca="false">J563-J562+F563*J562/L562-G563</f>
        <v>0</v>
      </c>
    </row>
    <row r="564" customFormat="false" ht="12.75" hidden="false" customHeight="false" outlineLevel="0" collapsed="false">
      <c r="A564" s="2" t="str">
        <f aca="false">IF(C564="","",YEAR(C564)&amp;MONTH(C564))</f>
        <v/>
      </c>
      <c r="C564" s="54"/>
      <c r="D564" s="55"/>
      <c r="E564" s="55"/>
      <c r="F564" s="55"/>
      <c r="G564" s="55"/>
      <c r="H564" s="55"/>
      <c r="I564" s="60"/>
      <c r="J564" s="57" t="n">
        <f aca="false">J563+($D564+$E564-$F564)*J563/$L563+G564</f>
        <v>204825.152602789</v>
      </c>
      <c r="K564" s="57" t="n">
        <f aca="false">K563+($D564+$E564-$F564)*K563/$L563+H564</f>
        <v>50957.647397211</v>
      </c>
      <c r="L564" s="61" t="n">
        <f aca="false">J564+K564</f>
        <v>255782.8</v>
      </c>
      <c r="M564" s="59" t="n">
        <f aca="false">J564-J563+F564*J563/L563-G564</f>
        <v>0</v>
      </c>
    </row>
    <row r="565" customFormat="false" ht="12.75" hidden="false" customHeight="false" outlineLevel="0" collapsed="false">
      <c r="A565" s="2" t="str">
        <f aca="false">IF(C565="","",YEAR(C565)&amp;MONTH(C565))</f>
        <v/>
      </c>
      <c r="C565" s="54"/>
      <c r="D565" s="55"/>
      <c r="E565" s="55"/>
      <c r="F565" s="55"/>
      <c r="G565" s="55"/>
      <c r="H565" s="55"/>
      <c r="I565" s="60"/>
      <c r="J565" s="57" t="n">
        <f aca="false">J564+($D565+$E565-$F565)*J564/$L564+G565</f>
        <v>204825.152602789</v>
      </c>
      <c r="K565" s="57" t="n">
        <f aca="false">K564+($D565+$E565-$F565)*K564/$L564+H565</f>
        <v>50957.647397211</v>
      </c>
      <c r="L565" s="61" t="n">
        <f aca="false">J565+K565</f>
        <v>255782.8</v>
      </c>
      <c r="M565" s="59" t="n">
        <f aca="false">J565-J564+F565*J564/L564-G565</f>
        <v>0</v>
      </c>
    </row>
    <row r="566" customFormat="false" ht="12.75" hidden="false" customHeight="false" outlineLevel="0" collapsed="false">
      <c r="A566" s="2" t="str">
        <f aca="false">IF(C566="","",YEAR(C566)&amp;MONTH(C566))</f>
        <v/>
      </c>
      <c r="C566" s="54"/>
      <c r="D566" s="55"/>
      <c r="E566" s="55"/>
      <c r="F566" s="55"/>
      <c r="G566" s="55"/>
      <c r="H566" s="55"/>
      <c r="I566" s="60"/>
      <c r="J566" s="57" t="n">
        <f aca="false">J565+($D566+$E566-$F566)*J565/$L565+G566</f>
        <v>204825.152602789</v>
      </c>
      <c r="K566" s="57" t="n">
        <f aca="false">K565+($D566+$E566-$F566)*K565/$L565+H566</f>
        <v>50957.647397211</v>
      </c>
      <c r="L566" s="61" t="n">
        <f aca="false">J566+K566</f>
        <v>255782.8</v>
      </c>
      <c r="M566" s="59" t="n">
        <f aca="false">J566-J565+F566*J565/L565-G566</f>
        <v>0</v>
      </c>
    </row>
    <row r="567" customFormat="false" ht="12.75" hidden="false" customHeight="false" outlineLevel="0" collapsed="false">
      <c r="A567" s="2" t="str">
        <f aca="false">IF(C567="","",YEAR(C567)&amp;MONTH(C567))</f>
        <v/>
      </c>
      <c r="C567" s="54"/>
      <c r="D567" s="55"/>
      <c r="E567" s="55"/>
      <c r="F567" s="55"/>
      <c r="G567" s="55"/>
      <c r="H567" s="55"/>
      <c r="I567" s="60"/>
      <c r="J567" s="57" t="n">
        <f aca="false">J566+($D567+$E567-$F567)*J566/$L566+G567</f>
        <v>204825.152602789</v>
      </c>
      <c r="K567" s="57" t="n">
        <f aca="false">K566+($D567+$E567-$F567)*K566/$L566+H567</f>
        <v>50957.647397211</v>
      </c>
      <c r="L567" s="61" t="n">
        <f aca="false">J567+K567</f>
        <v>255782.8</v>
      </c>
      <c r="M567" s="59" t="n">
        <f aca="false">J567-J566+F567*J566/L566-G567</f>
        <v>0</v>
      </c>
    </row>
    <row r="568" customFormat="false" ht="12.75" hidden="false" customHeight="false" outlineLevel="0" collapsed="false">
      <c r="A568" s="2" t="str">
        <f aca="false">IF(C568="","",YEAR(C568)&amp;MONTH(C568))</f>
        <v/>
      </c>
      <c r="C568" s="54"/>
      <c r="D568" s="55"/>
      <c r="E568" s="55"/>
      <c r="F568" s="55"/>
      <c r="G568" s="55"/>
      <c r="H568" s="55"/>
      <c r="I568" s="60"/>
      <c r="J568" s="57" t="n">
        <f aca="false">J567+($D568+$E568-$F568)*J567/$L567+G568</f>
        <v>204825.152602789</v>
      </c>
      <c r="K568" s="57" t="n">
        <f aca="false">K567+($D568+$E568-$F568)*K567/$L567+H568</f>
        <v>50957.647397211</v>
      </c>
      <c r="L568" s="61" t="n">
        <f aca="false">J568+K568</f>
        <v>255782.8</v>
      </c>
      <c r="M568" s="59" t="n">
        <f aca="false">J568-J567+F568*J567/L567-G568</f>
        <v>0</v>
      </c>
    </row>
    <row r="569" customFormat="false" ht="12.75" hidden="false" customHeight="false" outlineLevel="0" collapsed="false">
      <c r="A569" s="2" t="str">
        <f aca="false">IF(C569="","",YEAR(C569)&amp;MONTH(C569))</f>
        <v/>
      </c>
      <c r="C569" s="54"/>
      <c r="D569" s="55"/>
      <c r="E569" s="55"/>
      <c r="F569" s="55"/>
      <c r="G569" s="55"/>
      <c r="H569" s="55"/>
      <c r="I569" s="60"/>
      <c r="J569" s="57" t="n">
        <f aca="false">J568+($D569+$E569-$F569)*J568/$L568+G569</f>
        <v>204825.152602789</v>
      </c>
      <c r="K569" s="57" t="n">
        <f aca="false">K568+($D569+$E569-$F569)*K568/$L568+H569</f>
        <v>50957.647397211</v>
      </c>
      <c r="L569" s="61" t="n">
        <f aca="false">J569+K569</f>
        <v>255782.8</v>
      </c>
      <c r="M569" s="59" t="n">
        <f aca="false">J569-J568+F569*J568/L568-G569</f>
        <v>0</v>
      </c>
    </row>
    <row r="570" customFormat="false" ht="12.75" hidden="false" customHeight="false" outlineLevel="0" collapsed="false">
      <c r="A570" s="2" t="str">
        <f aca="false">IF(C570="","",YEAR(C570)&amp;MONTH(C570))</f>
        <v/>
      </c>
      <c r="C570" s="54"/>
      <c r="D570" s="55"/>
      <c r="E570" s="55"/>
      <c r="F570" s="55"/>
      <c r="G570" s="55"/>
      <c r="H570" s="55"/>
      <c r="I570" s="60"/>
      <c r="J570" s="57" t="n">
        <f aca="false">J569+($D570+$E570-$F570)*J569/$L569+G570</f>
        <v>204825.152602789</v>
      </c>
      <c r="K570" s="57" t="n">
        <f aca="false">K569+($D570+$E570-$F570)*K569/$L569+H570</f>
        <v>50957.647397211</v>
      </c>
      <c r="L570" s="61" t="n">
        <f aca="false">J570+K570</f>
        <v>255782.8</v>
      </c>
      <c r="M570" s="59" t="n">
        <f aca="false">J570-J569+F570*J569/L569-G570</f>
        <v>0</v>
      </c>
    </row>
    <row r="571" customFormat="false" ht="12.75" hidden="false" customHeight="false" outlineLevel="0" collapsed="false">
      <c r="A571" s="2" t="str">
        <f aca="false">IF(C571="","",YEAR(C571)&amp;MONTH(C571))</f>
        <v/>
      </c>
      <c r="C571" s="54"/>
      <c r="D571" s="55"/>
      <c r="E571" s="55"/>
      <c r="F571" s="55"/>
      <c r="G571" s="55"/>
      <c r="H571" s="55"/>
      <c r="I571" s="60"/>
      <c r="J571" s="57" t="n">
        <f aca="false">J570+($D571+$E571-$F571)*J570/$L570+G571</f>
        <v>204825.152602789</v>
      </c>
      <c r="K571" s="57" t="n">
        <f aca="false">K570+($D571+$E571-$F571)*K570/$L570+H571</f>
        <v>50957.647397211</v>
      </c>
      <c r="L571" s="61" t="n">
        <f aca="false">J571+K571</f>
        <v>255782.8</v>
      </c>
      <c r="M571" s="59" t="n">
        <f aca="false">J571-J570+F571*J570/L570-G571</f>
        <v>0</v>
      </c>
    </row>
    <row r="572" customFormat="false" ht="12.75" hidden="false" customHeight="false" outlineLevel="0" collapsed="false">
      <c r="A572" s="2" t="str">
        <f aca="false">IF(C572="","",YEAR(C572)&amp;MONTH(C572))</f>
        <v/>
      </c>
      <c r="C572" s="54"/>
      <c r="D572" s="55"/>
      <c r="E572" s="55"/>
      <c r="F572" s="55"/>
      <c r="G572" s="55"/>
      <c r="H572" s="55"/>
      <c r="I572" s="60"/>
      <c r="J572" s="57" t="n">
        <f aca="false">J571+($D572+$E572-$F572)*J571/$L571+G572</f>
        <v>204825.152602789</v>
      </c>
      <c r="K572" s="57" t="n">
        <f aca="false">K571+($D572+$E572-$F572)*K571/$L571+H572</f>
        <v>50957.647397211</v>
      </c>
      <c r="L572" s="61" t="n">
        <f aca="false">J572+K572</f>
        <v>255782.8</v>
      </c>
      <c r="M572" s="59" t="n">
        <f aca="false">J572-J571+F572*J571/L571-G572</f>
        <v>0</v>
      </c>
    </row>
    <row r="573" customFormat="false" ht="12.75" hidden="false" customHeight="false" outlineLevel="0" collapsed="false">
      <c r="A573" s="2" t="str">
        <f aca="false">IF(C573="","",YEAR(C573)&amp;MONTH(C573))</f>
        <v/>
      </c>
      <c r="C573" s="54"/>
      <c r="D573" s="55"/>
      <c r="E573" s="55"/>
      <c r="F573" s="55"/>
      <c r="G573" s="55"/>
      <c r="H573" s="55"/>
      <c r="I573" s="60"/>
      <c r="J573" s="57" t="n">
        <f aca="false">J572+($D573+$E573-$F573)*J572/$L572+G573</f>
        <v>204825.152602789</v>
      </c>
      <c r="K573" s="57" t="n">
        <f aca="false">K572+($D573+$E573-$F573)*K572/$L572+H573</f>
        <v>50957.647397211</v>
      </c>
      <c r="L573" s="61" t="n">
        <f aca="false">J573+K573</f>
        <v>255782.8</v>
      </c>
      <c r="M573" s="59" t="n">
        <f aca="false">J573-J572+F573*J572/L572-G573</f>
        <v>0</v>
      </c>
    </row>
    <row r="574" customFormat="false" ht="12.75" hidden="false" customHeight="false" outlineLevel="0" collapsed="false">
      <c r="A574" s="2" t="str">
        <f aca="false">IF(C574="","",YEAR(C574)&amp;MONTH(C574))</f>
        <v/>
      </c>
      <c r="C574" s="54"/>
      <c r="D574" s="55"/>
      <c r="E574" s="55"/>
      <c r="F574" s="55"/>
      <c r="G574" s="55"/>
      <c r="H574" s="55"/>
      <c r="I574" s="60"/>
      <c r="J574" s="57" t="n">
        <f aca="false">J573+($D574+$E574-$F574)*J573/$L573+G574</f>
        <v>204825.152602789</v>
      </c>
      <c r="K574" s="57" t="n">
        <f aca="false">K573+($D574+$E574-$F574)*K573/$L573+H574</f>
        <v>50957.647397211</v>
      </c>
      <c r="L574" s="61" t="n">
        <f aca="false">J574+K574</f>
        <v>255782.8</v>
      </c>
      <c r="M574" s="59" t="n">
        <f aca="false">J574-J573+F574*J573/L573-G574</f>
        <v>0</v>
      </c>
    </row>
    <row r="575" customFormat="false" ht="12.75" hidden="false" customHeight="false" outlineLevel="0" collapsed="false">
      <c r="A575" s="2" t="str">
        <f aca="false">IF(C575="","",YEAR(C575)&amp;MONTH(C575))</f>
        <v/>
      </c>
      <c r="C575" s="54"/>
      <c r="D575" s="55"/>
      <c r="E575" s="55"/>
      <c r="F575" s="55"/>
      <c r="G575" s="55"/>
      <c r="H575" s="55"/>
      <c r="I575" s="60"/>
      <c r="J575" s="57" t="n">
        <f aca="false">J574+($D575+$E575-$F575)*J574/$L574+G575</f>
        <v>204825.152602789</v>
      </c>
      <c r="K575" s="57" t="n">
        <f aca="false">K574+($D575+$E575-$F575)*K574/$L574+H575</f>
        <v>50957.647397211</v>
      </c>
      <c r="L575" s="61" t="n">
        <f aca="false">J575+K575</f>
        <v>255782.8</v>
      </c>
      <c r="M575" s="59" t="n">
        <f aca="false">J575-J574+F575*J574/L574-G575</f>
        <v>0</v>
      </c>
    </row>
    <row r="576" customFormat="false" ht="12.75" hidden="false" customHeight="false" outlineLevel="0" collapsed="false">
      <c r="A576" s="2" t="str">
        <f aca="false">IF(C576="","",YEAR(C576)&amp;MONTH(C576))</f>
        <v/>
      </c>
      <c r="C576" s="54"/>
      <c r="D576" s="55"/>
      <c r="E576" s="55"/>
      <c r="F576" s="55"/>
      <c r="G576" s="55"/>
      <c r="H576" s="55"/>
      <c r="I576" s="60"/>
      <c r="J576" s="57" t="n">
        <f aca="false">J575+($D576+$E576-$F576)*J575/$L575+G576</f>
        <v>204825.152602789</v>
      </c>
      <c r="K576" s="57" t="n">
        <f aca="false">K575+($D576+$E576-$F576)*K575/$L575+H576</f>
        <v>50957.647397211</v>
      </c>
      <c r="L576" s="61" t="n">
        <f aca="false">J576+K576</f>
        <v>255782.8</v>
      </c>
      <c r="M576" s="59" t="n">
        <f aca="false">J576-J575+F576*J575/L575-G576</f>
        <v>0</v>
      </c>
    </row>
    <row r="577" customFormat="false" ht="12.75" hidden="false" customHeight="false" outlineLevel="0" collapsed="false">
      <c r="A577" s="2" t="str">
        <f aca="false">IF(C577="","",YEAR(C577)&amp;MONTH(C577))</f>
        <v/>
      </c>
      <c r="C577" s="54"/>
      <c r="D577" s="55"/>
      <c r="E577" s="55"/>
      <c r="F577" s="55"/>
      <c r="G577" s="55"/>
      <c r="H577" s="55"/>
      <c r="I577" s="60"/>
      <c r="J577" s="57" t="n">
        <f aca="false">J576+($D577+$E577-$F577)*J576/$L576+G577</f>
        <v>204825.152602789</v>
      </c>
      <c r="K577" s="57" t="n">
        <f aca="false">K576+($D577+$E577-$F577)*K576/$L576+H577</f>
        <v>50957.647397211</v>
      </c>
      <c r="L577" s="61" t="n">
        <f aca="false">J577+K577</f>
        <v>255782.8</v>
      </c>
      <c r="M577" s="59" t="n">
        <f aca="false">J577-J576+F577*J576/L576-G577</f>
        <v>0</v>
      </c>
    </row>
    <row r="578" customFormat="false" ht="12.75" hidden="false" customHeight="false" outlineLevel="0" collapsed="false">
      <c r="A578" s="2" t="str">
        <f aca="false">IF(C578="","",YEAR(C578)&amp;MONTH(C578))</f>
        <v/>
      </c>
      <c r="C578" s="54"/>
      <c r="D578" s="55"/>
      <c r="E578" s="55"/>
      <c r="F578" s="55"/>
      <c r="G578" s="55"/>
      <c r="H578" s="55"/>
      <c r="I578" s="60"/>
      <c r="J578" s="57" t="n">
        <f aca="false">J577+($D578+$E578-$F578)*J577/$L577+G578</f>
        <v>204825.152602789</v>
      </c>
      <c r="K578" s="57" t="n">
        <f aca="false">K577+($D578+$E578-$F578)*K577/$L577+H578</f>
        <v>50957.647397211</v>
      </c>
      <c r="L578" s="61" t="n">
        <f aca="false">J578+K578</f>
        <v>255782.8</v>
      </c>
      <c r="M578" s="59" t="n">
        <f aca="false">J578-J577+F578*J577/L577-G578</f>
        <v>0</v>
      </c>
    </row>
    <row r="579" customFormat="false" ht="12.75" hidden="false" customHeight="false" outlineLevel="0" collapsed="false">
      <c r="A579" s="2" t="str">
        <f aca="false">IF(C579="","",YEAR(C579)&amp;MONTH(C579))</f>
        <v/>
      </c>
      <c r="C579" s="54"/>
      <c r="D579" s="55"/>
      <c r="E579" s="55"/>
      <c r="F579" s="55"/>
      <c r="G579" s="55"/>
      <c r="H579" s="55"/>
      <c r="I579" s="60"/>
      <c r="J579" s="57" t="n">
        <f aca="false">J578+($D579+$E579-$F579)*J578/$L578+G579</f>
        <v>204825.152602789</v>
      </c>
      <c r="K579" s="57" t="n">
        <f aca="false">K578+($D579+$E579-$F579)*K578/$L578+H579</f>
        <v>50957.647397211</v>
      </c>
      <c r="L579" s="61" t="n">
        <f aca="false">J579+K579</f>
        <v>255782.8</v>
      </c>
      <c r="M579" s="59" t="n">
        <f aca="false">J579-J578+F579*J578/L578-G579</f>
        <v>0</v>
      </c>
    </row>
    <row r="580" customFormat="false" ht="12.75" hidden="false" customHeight="false" outlineLevel="0" collapsed="false">
      <c r="A580" s="2" t="str">
        <f aca="false">IF(C580="","",YEAR(C580)&amp;MONTH(C580))</f>
        <v/>
      </c>
      <c r="C580" s="54"/>
      <c r="D580" s="55"/>
      <c r="E580" s="55"/>
      <c r="F580" s="55"/>
      <c r="G580" s="55"/>
      <c r="H580" s="55"/>
      <c r="I580" s="60"/>
      <c r="J580" s="57" t="n">
        <f aca="false">J579+($D580+$E580-$F580)*J579/$L579+G580</f>
        <v>204825.152602789</v>
      </c>
      <c r="K580" s="57" t="n">
        <f aca="false">K579+($D580+$E580-$F580)*K579/$L579+H580</f>
        <v>50957.647397211</v>
      </c>
      <c r="L580" s="61" t="n">
        <f aca="false">J580+K580</f>
        <v>255782.8</v>
      </c>
      <c r="M580" s="59" t="n">
        <f aca="false">J580-J579+F580*J579/L579-G580</f>
        <v>0</v>
      </c>
    </row>
    <row r="581" customFormat="false" ht="12.75" hidden="false" customHeight="false" outlineLevel="0" collapsed="false">
      <c r="A581" s="2" t="str">
        <f aca="false">IF(C581="","",YEAR(C581)&amp;MONTH(C581))</f>
        <v/>
      </c>
      <c r="C581" s="54"/>
      <c r="D581" s="55"/>
      <c r="E581" s="55"/>
      <c r="F581" s="55"/>
      <c r="G581" s="55"/>
      <c r="H581" s="55"/>
      <c r="I581" s="60"/>
      <c r="J581" s="57" t="n">
        <f aca="false">J580+($D581+$E581-$F581)*J580/$L580+G581</f>
        <v>204825.152602789</v>
      </c>
      <c r="K581" s="57" t="n">
        <f aca="false">K580+($D581+$E581-$F581)*K580/$L580+H581</f>
        <v>50957.647397211</v>
      </c>
      <c r="L581" s="61" t="n">
        <f aca="false">J581+K581</f>
        <v>255782.8</v>
      </c>
      <c r="M581" s="59" t="n">
        <f aca="false">J581-J580+F581*J580/L580-G581</f>
        <v>0</v>
      </c>
    </row>
    <row r="582" customFormat="false" ht="12.75" hidden="false" customHeight="false" outlineLevel="0" collapsed="false">
      <c r="A582" s="2" t="str">
        <f aca="false">IF(C582="","",YEAR(C582)&amp;MONTH(C582))</f>
        <v/>
      </c>
      <c r="C582" s="54"/>
      <c r="D582" s="55"/>
      <c r="E582" s="55"/>
      <c r="F582" s="55"/>
      <c r="G582" s="55"/>
      <c r="H582" s="55"/>
      <c r="I582" s="60"/>
      <c r="J582" s="57" t="n">
        <f aca="false">J581+($D582+$E582-$F582)*J581/$L581+G582</f>
        <v>204825.152602789</v>
      </c>
      <c r="K582" s="57" t="n">
        <f aca="false">K581+($D582+$E582-$F582)*K581/$L581+H582</f>
        <v>50957.647397211</v>
      </c>
      <c r="L582" s="61" t="n">
        <f aca="false">J582+K582</f>
        <v>255782.8</v>
      </c>
      <c r="M582" s="59" t="n">
        <f aca="false">J582-J581+F582*J581/L581-G582</f>
        <v>0</v>
      </c>
    </row>
    <row r="583" customFormat="false" ht="12.75" hidden="false" customHeight="false" outlineLevel="0" collapsed="false">
      <c r="A583" s="2" t="str">
        <f aca="false">IF(C583="","",YEAR(C583)&amp;MONTH(C583))</f>
        <v/>
      </c>
      <c r="C583" s="54"/>
      <c r="D583" s="55"/>
      <c r="E583" s="55"/>
      <c r="F583" s="55"/>
      <c r="G583" s="55"/>
      <c r="H583" s="55"/>
      <c r="I583" s="60"/>
      <c r="J583" s="57" t="n">
        <f aca="false">J582+($D583+$E583-$F583)*J582/$L582+G583</f>
        <v>204825.152602789</v>
      </c>
      <c r="K583" s="57" t="n">
        <f aca="false">K582+($D583+$E583-$F583)*K582/$L582+H583</f>
        <v>50957.647397211</v>
      </c>
      <c r="L583" s="61" t="n">
        <f aca="false">J583+K583</f>
        <v>255782.8</v>
      </c>
      <c r="M583" s="59" t="n">
        <f aca="false">J583-J582+F583*J582/L582-G583</f>
        <v>0</v>
      </c>
    </row>
    <row r="584" customFormat="false" ht="12.75" hidden="false" customHeight="false" outlineLevel="0" collapsed="false">
      <c r="A584" s="2" t="str">
        <f aca="false">IF(C584="","",YEAR(C584)&amp;MONTH(C584))</f>
        <v/>
      </c>
      <c r="C584" s="54"/>
      <c r="D584" s="55"/>
      <c r="E584" s="55"/>
      <c r="F584" s="55"/>
      <c r="G584" s="55"/>
      <c r="H584" s="55"/>
      <c r="I584" s="60"/>
      <c r="J584" s="57" t="n">
        <f aca="false">J583+($D584+$E584-$F584)*J583/$L583+G584</f>
        <v>204825.152602789</v>
      </c>
      <c r="K584" s="57" t="n">
        <f aca="false">K583+($D584+$E584-$F584)*K583/$L583+H584</f>
        <v>50957.647397211</v>
      </c>
      <c r="L584" s="61" t="n">
        <f aca="false">J584+K584</f>
        <v>255782.8</v>
      </c>
      <c r="M584" s="59" t="n">
        <f aca="false">J584-J583+F584*J583/L583-G584</f>
        <v>0</v>
      </c>
    </row>
    <row r="585" customFormat="false" ht="12.75" hidden="false" customHeight="false" outlineLevel="0" collapsed="false">
      <c r="A585" s="2" t="str">
        <f aca="false">IF(C585="","",YEAR(C585)&amp;MONTH(C585))</f>
        <v/>
      </c>
      <c r="C585" s="54"/>
      <c r="D585" s="55"/>
      <c r="E585" s="55"/>
      <c r="F585" s="55"/>
      <c r="G585" s="55"/>
      <c r="H585" s="55"/>
      <c r="I585" s="60"/>
      <c r="J585" s="57" t="n">
        <f aca="false">J584+($D585+$E585-$F585)*J584/$L584+G585</f>
        <v>204825.152602789</v>
      </c>
      <c r="K585" s="57" t="n">
        <f aca="false">K584+($D585+$E585-$F585)*K584/$L584+H585</f>
        <v>50957.647397211</v>
      </c>
      <c r="L585" s="61" t="n">
        <f aca="false">J585+K585</f>
        <v>255782.8</v>
      </c>
      <c r="M585" s="59" t="n">
        <f aca="false">J585-J584+F585*J584/L584-G585</f>
        <v>0</v>
      </c>
    </row>
    <row r="586" customFormat="false" ht="12.75" hidden="false" customHeight="false" outlineLevel="0" collapsed="false">
      <c r="A586" s="2" t="str">
        <f aca="false">IF(C586="","",YEAR(C586)&amp;MONTH(C586))</f>
        <v/>
      </c>
      <c r="C586" s="54"/>
      <c r="D586" s="55"/>
      <c r="E586" s="55"/>
      <c r="F586" s="55"/>
      <c r="G586" s="55"/>
      <c r="H586" s="55"/>
      <c r="I586" s="60"/>
      <c r="J586" s="57" t="n">
        <f aca="false">J585+($D586+$E586-$F586)*J585/$L585+G586</f>
        <v>204825.152602789</v>
      </c>
      <c r="K586" s="57" t="n">
        <f aca="false">K585+($D586+$E586-$F586)*K585/$L585+H586</f>
        <v>50957.647397211</v>
      </c>
      <c r="L586" s="61" t="n">
        <f aca="false">J586+K586</f>
        <v>255782.8</v>
      </c>
      <c r="M586" s="59" t="n">
        <f aca="false">J586-J585+F586*J585/L585-G586</f>
        <v>0</v>
      </c>
    </row>
    <row r="587" customFormat="false" ht="12.75" hidden="false" customHeight="false" outlineLevel="0" collapsed="false">
      <c r="A587" s="2" t="str">
        <f aca="false">IF(C587="","",YEAR(C587)&amp;MONTH(C587))</f>
        <v/>
      </c>
      <c r="C587" s="54"/>
      <c r="D587" s="55"/>
      <c r="E587" s="55"/>
      <c r="F587" s="55"/>
      <c r="G587" s="55"/>
      <c r="H587" s="55"/>
      <c r="I587" s="60"/>
      <c r="J587" s="57" t="n">
        <f aca="false">J586+($D587+$E587-$F587)*J586/$L586+G587</f>
        <v>204825.152602789</v>
      </c>
      <c r="K587" s="57" t="n">
        <f aca="false">K586+($D587+$E587-$F587)*K586/$L586+H587</f>
        <v>50957.647397211</v>
      </c>
      <c r="L587" s="61" t="n">
        <f aca="false">J587+K587</f>
        <v>255782.8</v>
      </c>
      <c r="M587" s="59" t="n">
        <f aca="false">J587-J586+F587*J586/L586-G587</f>
        <v>0</v>
      </c>
    </row>
    <row r="588" customFormat="false" ht="12.75" hidden="false" customHeight="false" outlineLevel="0" collapsed="false">
      <c r="A588" s="2" t="str">
        <f aca="false">IF(C588="","",YEAR(C588)&amp;MONTH(C588))</f>
        <v/>
      </c>
      <c r="C588" s="54"/>
      <c r="D588" s="55"/>
      <c r="E588" s="55"/>
      <c r="F588" s="55"/>
      <c r="G588" s="55"/>
      <c r="H588" s="55"/>
      <c r="I588" s="60"/>
      <c r="J588" s="57" t="n">
        <f aca="false">J587+($D588+$E588-$F588)*J587/$L587+G588</f>
        <v>204825.152602789</v>
      </c>
      <c r="K588" s="57" t="n">
        <f aca="false">K587+($D588+$E588-$F588)*K587/$L587+H588</f>
        <v>50957.647397211</v>
      </c>
      <c r="L588" s="61" t="n">
        <f aca="false">J588+K588</f>
        <v>255782.8</v>
      </c>
      <c r="M588" s="59" t="n">
        <f aca="false">J588-J587+F588*J587/L587-G588</f>
        <v>0</v>
      </c>
    </row>
    <row r="589" customFormat="false" ht="12.75" hidden="false" customHeight="false" outlineLevel="0" collapsed="false">
      <c r="A589" s="2" t="str">
        <f aca="false">IF(C589="","",YEAR(C589)&amp;MONTH(C589))</f>
        <v/>
      </c>
      <c r="C589" s="54"/>
      <c r="D589" s="55"/>
      <c r="E589" s="55"/>
      <c r="F589" s="55"/>
      <c r="G589" s="55"/>
      <c r="H589" s="55"/>
      <c r="I589" s="60"/>
      <c r="J589" s="57" t="n">
        <f aca="false">J588+($D589+$E589-$F589)*J588/$L588+G589</f>
        <v>204825.152602789</v>
      </c>
      <c r="K589" s="57" t="n">
        <f aca="false">K588+($D589+$E589-$F589)*K588/$L588+H589</f>
        <v>50957.647397211</v>
      </c>
      <c r="L589" s="61" t="n">
        <f aca="false">J589+K589</f>
        <v>255782.8</v>
      </c>
      <c r="M589" s="59" t="n">
        <f aca="false">J589-J588+F589*J588/L588-G589</f>
        <v>0</v>
      </c>
    </row>
    <row r="590" customFormat="false" ht="12.75" hidden="false" customHeight="false" outlineLevel="0" collapsed="false">
      <c r="A590" s="2" t="str">
        <f aca="false">IF(C590="","",YEAR(C590)&amp;MONTH(C590))</f>
        <v/>
      </c>
      <c r="C590" s="54"/>
      <c r="D590" s="55"/>
      <c r="E590" s="55"/>
      <c r="F590" s="55"/>
      <c r="G590" s="55"/>
      <c r="H590" s="55"/>
      <c r="I590" s="60"/>
      <c r="J590" s="57" t="n">
        <f aca="false">J589+($D590+$E590-$F590)*J589/$L589+G590</f>
        <v>204825.152602789</v>
      </c>
      <c r="K590" s="57" t="n">
        <f aca="false">K589+($D590+$E590-$F590)*K589/$L589+H590</f>
        <v>50957.647397211</v>
      </c>
      <c r="L590" s="61" t="n">
        <f aca="false">J590+K590</f>
        <v>255782.8</v>
      </c>
      <c r="M590" s="59" t="n">
        <f aca="false">J590-J589+F590*J589/L589-G590</f>
        <v>0</v>
      </c>
    </row>
    <row r="591" customFormat="false" ht="12.75" hidden="false" customHeight="false" outlineLevel="0" collapsed="false">
      <c r="A591" s="2" t="str">
        <f aca="false">IF(C591="","",YEAR(C591)&amp;MONTH(C591))</f>
        <v/>
      </c>
      <c r="C591" s="54"/>
      <c r="D591" s="55"/>
      <c r="E591" s="55"/>
      <c r="F591" s="55"/>
      <c r="G591" s="55"/>
      <c r="H591" s="55"/>
      <c r="I591" s="60"/>
      <c r="J591" s="57" t="n">
        <f aca="false">J590+($D591+$E591-$F591)*J590/$L590+G591</f>
        <v>204825.152602789</v>
      </c>
      <c r="K591" s="57" t="n">
        <f aca="false">K590+($D591+$E591-$F591)*K590/$L590+H591</f>
        <v>50957.647397211</v>
      </c>
      <c r="L591" s="61" t="n">
        <f aca="false">J591+K591</f>
        <v>255782.8</v>
      </c>
      <c r="M591" s="59" t="n">
        <f aca="false">J591-J590+F591*J590/L590-G591</f>
        <v>0</v>
      </c>
    </row>
    <row r="592" customFormat="false" ht="12.75" hidden="false" customHeight="false" outlineLevel="0" collapsed="false">
      <c r="A592" s="2" t="str">
        <f aca="false">IF(C592="","",YEAR(C592)&amp;MONTH(C592))</f>
        <v/>
      </c>
      <c r="C592" s="54"/>
      <c r="D592" s="55"/>
      <c r="E592" s="55"/>
      <c r="F592" s="55"/>
      <c r="G592" s="55"/>
      <c r="H592" s="55"/>
      <c r="I592" s="60"/>
      <c r="J592" s="57" t="n">
        <f aca="false">J591+($D592+$E592-$F592)*J591/$L591+G592</f>
        <v>204825.152602789</v>
      </c>
      <c r="K592" s="57" t="n">
        <f aca="false">K591+($D592+$E592-$F592)*K591/$L591+H592</f>
        <v>50957.647397211</v>
      </c>
      <c r="L592" s="61" t="n">
        <f aca="false">J592+K592</f>
        <v>255782.8</v>
      </c>
      <c r="M592" s="59" t="n">
        <f aca="false">J592-J591+F592*J591/L591-G592</f>
        <v>0</v>
      </c>
    </row>
    <row r="593" customFormat="false" ht="12.75" hidden="false" customHeight="false" outlineLevel="0" collapsed="false">
      <c r="A593" s="2" t="str">
        <f aca="false">IF(C593="","",YEAR(C593)&amp;MONTH(C593))</f>
        <v/>
      </c>
      <c r="C593" s="54"/>
      <c r="D593" s="55"/>
      <c r="E593" s="55"/>
      <c r="F593" s="55"/>
      <c r="G593" s="55"/>
      <c r="H593" s="55"/>
      <c r="I593" s="60"/>
      <c r="J593" s="57" t="n">
        <f aca="false">J592+($D593+$E593-$F593)*J592/$L592+G593</f>
        <v>204825.152602789</v>
      </c>
      <c r="K593" s="57" t="n">
        <f aca="false">K592+($D593+$E593-$F593)*K592/$L592+H593</f>
        <v>50957.647397211</v>
      </c>
      <c r="L593" s="61" t="n">
        <f aca="false">J593+K593</f>
        <v>255782.8</v>
      </c>
      <c r="M593" s="59" t="n">
        <f aca="false">J593-J592+F593*J592/L592-G593</f>
        <v>0</v>
      </c>
    </row>
    <row r="594" customFormat="false" ht="12.75" hidden="false" customHeight="false" outlineLevel="0" collapsed="false">
      <c r="A594" s="2" t="str">
        <f aca="false">IF(C594="","",YEAR(C594)&amp;MONTH(C594))</f>
        <v/>
      </c>
      <c r="C594" s="54"/>
      <c r="D594" s="55"/>
      <c r="E594" s="55"/>
      <c r="F594" s="55"/>
      <c r="G594" s="55"/>
      <c r="H594" s="55"/>
      <c r="I594" s="60"/>
      <c r="J594" s="57" t="n">
        <f aca="false">J593+($D594+$E594-$F594)*J593/$L593+G594</f>
        <v>204825.152602789</v>
      </c>
      <c r="K594" s="57" t="n">
        <f aca="false">K593+($D594+$E594-$F594)*K593/$L593+H594</f>
        <v>50957.647397211</v>
      </c>
      <c r="L594" s="61" t="n">
        <f aca="false">J594+K594</f>
        <v>255782.8</v>
      </c>
      <c r="M594" s="59" t="n">
        <f aca="false">J594-J593+F594*J593/L593-G594</f>
        <v>0</v>
      </c>
    </row>
    <row r="595" customFormat="false" ht="12.75" hidden="false" customHeight="false" outlineLevel="0" collapsed="false">
      <c r="A595" s="2" t="str">
        <f aca="false">IF(C595="","",YEAR(C595)&amp;MONTH(C595))</f>
        <v/>
      </c>
      <c r="C595" s="54"/>
      <c r="D595" s="55"/>
      <c r="E595" s="55"/>
      <c r="F595" s="55"/>
      <c r="G595" s="55"/>
      <c r="H595" s="55"/>
      <c r="I595" s="60"/>
      <c r="J595" s="57" t="n">
        <f aca="false">J594+($D595+$E595-$F595)*J594/$L594+G595</f>
        <v>204825.152602789</v>
      </c>
      <c r="K595" s="57" t="n">
        <f aca="false">K594+($D595+$E595-$F595)*K594/$L594+H595</f>
        <v>50957.647397211</v>
      </c>
      <c r="L595" s="61" t="n">
        <f aca="false">J595+K595</f>
        <v>255782.8</v>
      </c>
      <c r="M595" s="59" t="n">
        <f aca="false">J595-J594+F595*J594/L594-G595</f>
        <v>0</v>
      </c>
    </row>
    <row r="596" customFormat="false" ht="12.75" hidden="false" customHeight="false" outlineLevel="0" collapsed="false">
      <c r="A596" s="2" t="str">
        <f aca="false">IF(C596="","",YEAR(C596)&amp;MONTH(C596))</f>
        <v/>
      </c>
      <c r="C596" s="54"/>
      <c r="D596" s="55"/>
      <c r="E596" s="55"/>
      <c r="F596" s="55"/>
      <c r="G596" s="55"/>
      <c r="H596" s="55"/>
      <c r="I596" s="60"/>
      <c r="J596" s="57" t="n">
        <f aca="false">J595+($D596+$E596-$F596)*J595/$L595+G596</f>
        <v>204825.152602789</v>
      </c>
      <c r="K596" s="57" t="n">
        <f aca="false">K595+($D596+$E596-$F596)*K595/$L595+H596</f>
        <v>50957.647397211</v>
      </c>
      <c r="L596" s="61" t="n">
        <f aca="false">J596+K596</f>
        <v>255782.8</v>
      </c>
      <c r="M596" s="59" t="n">
        <f aca="false">J596-J595+F596*J595/L595-G596</f>
        <v>0</v>
      </c>
    </row>
    <row r="597" customFormat="false" ht="12.75" hidden="false" customHeight="false" outlineLevel="0" collapsed="false">
      <c r="A597" s="2" t="str">
        <f aca="false">IF(C597="","",YEAR(C597)&amp;MONTH(C597))</f>
        <v/>
      </c>
      <c r="C597" s="54"/>
      <c r="D597" s="55"/>
      <c r="E597" s="55"/>
      <c r="F597" s="55"/>
      <c r="G597" s="55"/>
      <c r="H597" s="55"/>
      <c r="I597" s="60"/>
      <c r="J597" s="57" t="n">
        <f aca="false">J596+($D597+$E597-$F597)*J596/$L596+G597</f>
        <v>204825.152602789</v>
      </c>
      <c r="K597" s="57" t="n">
        <f aca="false">K596+($D597+$E597-$F597)*K596/$L596+H597</f>
        <v>50957.647397211</v>
      </c>
      <c r="L597" s="61" t="n">
        <f aca="false">J597+K597</f>
        <v>255782.8</v>
      </c>
      <c r="M597" s="59" t="n">
        <f aca="false">J597-J596+F597*J596/L596-G597</f>
        <v>0</v>
      </c>
    </row>
    <row r="598" customFormat="false" ht="12.75" hidden="false" customHeight="false" outlineLevel="0" collapsed="false">
      <c r="A598" s="2" t="str">
        <f aca="false">IF(C598="","",YEAR(C598)&amp;MONTH(C598))</f>
        <v/>
      </c>
      <c r="C598" s="54"/>
      <c r="D598" s="55"/>
      <c r="E598" s="55"/>
      <c r="F598" s="55"/>
      <c r="G598" s="55"/>
      <c r="H598" s="55"/>
      <c r="I598" s="60"/>
      <c r="J598" s="57" t="n">
        <f aca="false">J597+($D598+$E598-$F598)*J597/$L597+G598</f>
        <v>204825.152602789</v>
      </c>
      <c r="K598" s="57" t="n">
        <f aca="false">K597+($D598+$E598-$F598)*K597/$L597+H598</f>
        <v>50957.647397211</v>
      </c>
      <c r="L598" s="61" t="n">
        <f aca="false">J598+K598</f>
        <v>255782.8</v>
      </c>
      <c r="M598" s="59" t="n">
        <f aca="false">J598-J597+F598*J597/L597-G598</f>
        <v>0</v>
      </c>
    </row>
    <row r="599" customFormat="false" ht="12.75" hidden="false" customHeight="false" outlineLevel="0" collapsed="false">
      <c r="A599" s="2" t="str">
        <f aca="false">IF(C599="","",YEAR(C599)&amp;MONTH(C599))</f>
        <v/>
      </c>
      <c r="C599" s="54"/>
      <c r="D599" s="55"/>
      <c r="E599" s="55"/>
      <c r="F599" s="55"/>
      <c r="G599" s="55"/>
      <c r="H599" s="55"/>
      <c r="I599" s="60"/>
      <c r="J599" s="57" t="n">
        <f aca="false">J598+($D599+$E599-$F599)*J598/$L598+G599</f>
        <v>204825.152602789</v>
      </c>
      <c r="K599" s="57" t="n">
        <f aca="false">K598+($D599+$E599-$F599)*K598/$L598+H599</f>
        <v>50957.647397211</v>
      </c>
      <c r="L599" s="61" t="n">
        <f aca="false">J599+K599</f>
        <v>255782.8</v>
      </c>
      <c r="M599" s="59" t="n">
        <f aca="false">J599-J598+F599*J598/L598-G599</f>
        <v>0</v>
      </c>
    </row>
    <row r="600" customFormat="false" ht="12.75" hidden="false" customHeight="false" outlineLevel="0" collapsed="false">
      <c r="A600" s="2" t="str">
        <f aca="false">IF(C600="","",YEAR(C600)&amp;MONTH(C600))</f>
        <v/>
      </c>
      <c r="C600" s="54"/>
      <c r="D600" s="55"/>
      <c r="E600" s="55"/>
      <c r="F600" s="55"/>
      <c r="G600" s="55"/>
      <c r="H600" s="55"/>
      <c r="I600" s="60"/>
      <c r="J600" s="57" t="n">
        <f aca="false">J599+($D600+$E600-$F600)*J599/$L599+G600</f>
        <v>204825.152602789</v>
      </c>
      <c r="K600" s="57" t="n">
        <f aca="false">K599+($D600+$E600-$F600)*K599/$L599+H600</f>
        <v>50957.647397211</v>
      </c>
      <c r="L600" s="61" t="n">
        <f aca="false">J600+K600</f>
        <v>255782.8</v>
      </c>
      <c r="M600" s="59" t="n">
        <f aca="false">J600-J599+F600*J599/L599-G600</f>
        <v>0</v>
      </c>
    </row>
    <row r="601" customFormat="false" ht="12.75" hidden="false" customHeight="false" outlineLevel="0" collapsed="false">
      <c r="A601" s="2" t="str">
        <f aca="false">IF(C601="","",YEAR(C601)&amp;MONTH(C601))</f>
        <v/>
      </c>
      <c r="C601" s="54"/>
      <c r="D601" s="55"/>
      <c r="E601" s="55"/>
      <c r="F601" s="55"/>
      <c r="G601" s="55"/>
      <c r="H601" s="55"/>
      <c r="I601" s="60"/>
      <c r="J601" s="57" t="n">
        <f aca="false">J600+($D601+$E601-$F601)*J600/$L600+G601</f>
        <v>204825.152602789</v>
      </c>
      <c r="K601" s="57" t="n">
        <f aca="false">K600+($D601+$E601-$F601)*K600/$L600+H601</f>
        <v>50957.647397211</v>
      </c>
      <c r="L601" s="61" t="n">
        <f aca="false">J601+K601</f>
        <v>255782.8</v>
      </c>
      <c r="M601" s="59" t="n">
        <f aca="false">J601-J600+F601*J600/L600-G601</f>
        <v>0</v>
      </c>
    </row>
    <row r="602" customFormat="false" ht="12.75" hidden="false" customHeight="false" outlineLevel="0" collapsed="false">
      <c r="A602" s="2" t="str">
        <f aca="false">IF(C602="","",YEAR(C602)&amp;MONTH(C602))</f>
        <v/>
      </c>
      <c r="C602" s="54"/>
      <c r="D602" s="55"/>
      <c r="E602" s="55"/>
      <c r="F602" s="55"/>
      <c r="G602" s="55"/>
      <c r="H602" s="55"/>
      <c r="I602" s="60"/>
      <c r="J602" s="57" t="n">
        <f aca="false">J601+($D602+$E602-$F602)*J601/$L601+G602</f>
        <v>204825.152602789</v>
      </c>
      <c r="K602" s="57" t="n">
        <f aca="false">K601+($D602+$E602-$F602)*K601/$L601+H602</f>
        <v>50957.647397211</v>
      </c>
      <c r="L602" s="61" t="n">
        <f aca="false">J602+K602</f>
        <v>255782.8</v>
      </c>
      <c r="M602" s="59" t="n">
        <f aca="false">J602-J601+F602*J601/L601-G602</f>
        <v>0</v>
      </c>
    </row>
    <row r="603" customFormat="false" ht="12.75" hidden="false" customHeight="false" outlineLevel="0" collapsed="false">
      <c r="A603" s="2" t="str">
        <f aca="false">IF(C603="","",YEAR(C603)&amp;MONTH(C603))</f>
        <v/>
      </c>
      <c r="C603" s="54"/>
      <c r="D603" s="55"/>
      <c r="E603" s="55"/>
      <c r="F603" s="55"/>
      <c r="G603" s="55"/>
      <c r="H603" s="55"/>
      <c r="I603" s="60"/>
      <c r="J603" s="57" t="n">
        <f aca="false">J602+($D603+$E603-$F603)*J602/$L602+G603</f>
        <v>204825.152602789</v>
      </c>
      <c r="K603" s="57" t="n">
        <f aca="false">K602+($D603+$E603-$F603)*K602/$L602+H603</f>
        <v>50957.647397211</v>
      </c>
      <c r="L603" s="61" t="n">
        <f aca="false">J603+K603</f>
        <v>255782.8</v>
      </c>
      <c r="M603" s="59" t="n">
        <f aca="false">J603-J602+F603*J602/L602-G603</f>
        <v>0</v>
      </c>
    </row>
    <row r="604" customFormat="false" ht="12.75" hidden="false" customHeight="false" outlineLevel="0" collapsed="false">
      <c r="A604" s="2" t="str">
        <f aca="false">IF(C604="","",YEAR(C604)&amp;MONTH(C604))</f>
        <v/>
      </c>
      <c r="C604" s="54"/>
      <c r="D604" s="55"/>
      <c r="E604" s="55"/>
      <c r="F604" s="55"/>
      <c r="G604" s="55"/>
      <c r="H604" s="55"/>
      <c r="I604" s="60"/>
      <c r="J604" s="57" t="n">
        <f aca="false">J603+($D604+$E604-$F604)*J603/$L603+G604</f>
        <v>204825.152602789</v>
      </c>
      <c r="K604" s="57" t="n">
        <f aca="false">K603+($D604+$E604-$F604)*K603/$L603+H604</f>
        <v>50957.647397211</v>
      </c>
      <c r="L604" s="61" t="n">
        <f aca="false">J604+K604</f>
        <v>255782.8</v>
      </c>
      <c r="M604" s="59" t="n">
        <f aca="false">J604-J603+F604*J603/L603-G604</f>
        <v>0</v>
      </c>
    </row>
    <row r="605" customFormat="false" ht="12.75" hidden="false" customHeight="false" outlineLevel="0" collapsed="false">
      <c r="A605" s="2" t="str">
        <f aca="false">IF(C605="","",YEAR(C605)&amp;MONTH(C605))</f>
        <v/>
      </c>
      <c r="C605" s="54"/>
      <c r="D605" s="55"/>
      <c r="E605" s="55"/>
      <c r="F605" s="55"/>
      <c r="G605" s="55"/>
      <c r="H605" s="55"/>
      <c r="I605" s="60"/>
      <c r="J605" s="57" t="n">
        <f aca="false">J604+($D605+$E605-$F605)*J604/$L604+G605</f>
        <v>204825.152602789</v>
      </c>
      <c r="K605" s="57" t="n">
        <f aca="false">K604+($D605+$E605-$F605)*K604/$L604+H605</f>
        <v>50957.647397211</v>
      </c>
      <c r="L605" s="61" t="n">
        <f aca="false">J605+K605</f>
        <v>255782.8</v>
      </c>
      <c r="M605" s="59" t="n">
        <f aca="false">J605-J604+F605*J604/L604-G605</f>
        <v>0</v>
      </c>
    </row>
    <row r="606" customFormat="false" ht="12.75" hidden="false" customHeight="false" outlineLevel="0" collapsed="false">
      <c r="A606" s="2" t="str">
        <f aca="false">IF(C606="","",YEAR(C606)&amp;MONTH(C606))</f>
        <v/>
      </c>
      <c r="C606" s="54"/>
      <c r="D606" s="55"/>
      <c r="E606" s="55"/>
      <c r="F606" s="55"/>
      <c r="G606" s="55"/>
      <c r="H606" s="55"/>
      <c r="I606" s="60"/>
      <c r="J606" s="57" t="n">
        <f aca="false">J605+($D606+$E606-$F606)*J605/$L605+G606</f>
        <v>204825.152602789</v>
      </c>
      <c r="K606" s="57" t="n">
        <f aca="false">K605+($D606+$E606-$F606)*K605/$L605+H606</f>
        <v>50957.647397211</v>
      </c>
      <c r="L606" s="61" t="n">
        <f aca="false">J606+K606</f>
        <v>255782.8</v>
      </c>
      <c r="M606" s="59" t="n">
        <f aca="false">J606-J605+F606*J605/L605-G606</f>
        <v>0</v>
      </c>
    </row>
    <row r="607" customFormat="false" ht="12.75" hidden="false" customHeight="false" outlineLevel="0" collapsed="false">
      <c r="A607" s="2" t="str">
        <f aca="false">IF(C607="","",YEAR(C607)&amp;MONTH(C607))</f>
        <v/>
      </c>
      <c r="C607" s="54"/>
      <c r="D607" s="55"/>
      <c r="E607" s="55"/>
      <c r="F607" s="55"/>
      <c r="G607" s="55"/>
      <c r="H607" s="55"/>
      <c r="I607" s="60"/>
      <c r="J607" s="57" t="n">
        <f aca="false">J606+($D607+$E607-$F607)*J606/$L606+G607</f>
        <v>204825.152602789</v>
      </c>
      <c r="K607" s="57" t="n">
        <f aca="false">K606+($D607+$E607-$F607)*K606/$L606+H607</f>
        <v>50957.647397211</v>
      </c>
      <c r="L607" s="61" t="n">
        <f aca="false">J607+K607</f>
        <v>255782.8</v>
      </c>
      <c r="M607" s="59" t="n">
        <f aca="false">J607-J606+F607*J606/L606-G607</f>
        <v>0</v>
      </c>
    </row>
    <row r="608" customFormat="false" ht="12.75" hidden="false" customHeight="false" outlineLevel="0" collapsed="false">
      <c r="A608" s="2" t="str">
        <f aca="false">IF(C608="","",YEAR(C608)&amp;MONTH(C608))</f>
        <v/>
      </c>
      <c r="C608" s="54"/>
      <c r="D608" s="55"/>
      <c r="E608" s="55"/>
      <c r="F608" s="55"/>
      <c r="G608" s="55"/>
      <c r="H608" s="55"/>
      <c r="I608" s="60"/>
      <c r="J608" s="57" t="n">
        <f aca="false">J607+($D608+$E608-$F608)*J607/$L607+G608</f>
        <v>204825.152602789</v>
      </c>
      <c r="K608" s="57" t="n">
        <f aca="false">K607+($D608+$E608-$F608)*K607/$L607+H608</f>
        <v>50957.647397211</v>
      </c>
      <c r="L608" s="61" t="n">
        <f aca="false">J608+K608</f>
        <v>255782.8</v>
      </c>
      <c r="M608" s="59" t="n">
        <f aca="false">J608-J607+F608*J607/L607-G608</f>
        <v>0</v>
      </c>
    </row>
    <row r="609" customFormat="false" ht="12.75" hidden="false" customHeight="false" outlineLevel="0" collapsed="false">
      <c r="A609" s="2" t="str">
        <f aca="false">IF(C609="","",YEAR(C609)&amp;MONTH(C609))</f>
        <v/>
      </c>
      <c r="C609" s="54"/>
      <c r="D609" s="55"/>
      <c r="E609" s="55"/>
      <c r="F609" s="55"/>
      <c r="G609" s="55"/>
      <c r="H609" s="55"/>
      <c r="I609" s="60"/>
      <c r="J609" s="57" t="n">
        <f aca="false">J608+($D609+$E609-$F609)*J608/$L608+G609</f>
        <v>204825.152602789</v>
      </c>
      <c r="K609" s="57" t="n">
        <f aca="false">K608+($D609+$E609-$F609)*K608/$L608+H609</f>
        <v>50957.647397211</v>
      </c>
      <c r="L609" s="61" t="n">
        <f aca="false">J609+K609</f>
        <v>255782.8</v>
      </c>
      <c r="M609" s="59" t="n">
        <f aca="false">J609-J608+F609*J608/L608-G609</f>
        <v>0</v>
      </c>
    </row>
    <row r="610" customFormat="false" ht="12.75" hidden="false" customHeight="false" outlineLevel="0" collapsed="false">
      <c r="A610" s="2" t="str">
        <f aca="false">IF(C610="","",YEAR(C610)&amp;MONTH(C610))</f>
        <v/>
      </c>
      <c r="C610" s="54"/>
      <c r="D610" s="55"/>
      <c r="E610" s="55"/>
      <c r="F610" s="55"/>
      <c r="G610" s="55"/>
      <c r="H610" s="55"/>
      <c r="I610" s="60"/>
      <c r="J610" s="57" t="n">
        <f aca="false">J609+($D610+$E610-$F610)*J609/$L609+G610</f>
        <v>204825.152602789</v>
      </c>
      <c r="K610" s="57" t="n">
        <f aca="false">K609+($D610+$E610-$F610)*K609/$L609+H610</f>
        <v>50957.647397211</v>
      </c>
      <c r="L610" s="61" t="n">
        <f aca="false">J610+K610</f>
        <v>255782.8</v>
      </c>
      <c r="M610" s="59" t="n">
        <f aca="false">J610-J609+F610*J609/L609-G610</f>
        <v>0</v>
      </c>
    </row>
    <row r="611" customFormat="false" ht="12.75" hidden="false" customHeight="false" outlineLevel="0" collapsed="false">
      <c r="A611" s="2" t="str">
        <f aca="false">IF(C611="","",YEAR(C611)&amp;MONTH(C611))</f>
        <v/>
      </c>
      <c r="C611" s="54"/>
      <c r="D611" s="55"/>
      <c r="E611" s="55"/>
      <c r="F611" s="55"/>
      <c r="G611" s="55"/>
      <c r="H611" s="55"/>
      <c r="I611" s="60"/>
      <c r="J611" s="57" t="n">
        <f aca="false">J610+($D611+$E611-$F611)*J610/$L610+G611</f>
        <v>204825.152602789</v>
      </c>
      <c r="K611" s="57" t="n">
        <f aca="false">K610+($D611+$E611-$F611)*K610/$L610+H611</f>
        <v>50957.647397211</v>
      </c>
      <c r="L611" s="61" t="n">
        <f aca="false">J611+K611</f>
        <v>255782.8</v>
      </c>
      <c r="M611" s="59" t="n">
        <f aca="false">J611-J610+F611*J610/L610-G611</f>
        <v>0</v>
      </c>
    </row>
    <row r="612" customFormat="false" ht="12.75" hidden="false" customHeight="false" outlineLevel="0" collapsed="false">
      <c r="A612" s="2" t="str">
        <f aca="false">IF(C612="","",YEAR(C612)&amp;MONTH(C612))</f>
        <v/>
      </c>
      <c r="C612" s="54"/>
      <c r="D612" s="55"/>
      <c r="E612" s="55"/>
      <c r="F612" s="55"/>
      <c r="G612" s="55"/>
      <c r="H612" s="55"/>
      <c r="I612" s="60"/>
      <c r="J612" s="57" t="n">
        <f aca="false">J611+($D612+$E612-$F612)*J611/$L611+G612</f>
        <v>204825.152602789</v>
      </c>
      <c r="K612" s="57" t="n">
        <f aca="false">K611+($D612+$E612-$F612)*K611/$L611+H612</f>
        <v>50957.647397211</v>
      </c>
      <c r="L612" s="61" t="n">
        <f aca="false">J612+K612</f>
        <v>255782.8</v>
      </c>
      <c r="M612" s="59" t="n">
        <f aca="false">J612-J611+F612*J611/L611-G612</f>
        <v>0</v>
      </c>
    </row>
    <row r="613" customFormat="false" ht="12.75" hidden="false" customHeight="false" outlineLevel="0" collapsed="false">
      <c r="A613" s="2" t="str">
        <f aca="false">IF(C613="","",YEAR(C613)&amp;MONTH(C613))</f>
        <v/>
      </c>
      <c r="C613" s="54"/>
      <c r="D613" s="55"/>
      <c r="E613" s="55"/>
      <c r="F613" s="55"/>
      <c r="G613" s="55"/>
      <c r="H613" s="55"/>
      <c r="I613" s="60"/>
      <c r="J613" s="57" t="n">
        <f aca="false">J612+($D613+$E613-$F613)*J612/$L612+G613</f>
        <v>204825.152602789</v>
      </c>
      <c r="K613" s="57" t="n">
        <f aca="false">K612+($D613+$E613-$F613)*K612/$L612+H613</f>
        <v>50957.647397211</v>
      </c>
      <c r="L613" s="61" t="n">
        <f aca="false">J613+K613</f>
        <v>255782.8</v>
      </c>
      <c r="M613" s="59" t="n">
        <f aca="false">J613-J612+F613*J612/L612-G613</f>
        <v>0</v>
      </c>
    </row>
    <row r="614" customFormat="false" ht="12.75" hidden="false" customHeight="false" outlineLevel="0" collapsed="false">
      <c r="A614" s="2" t="str">
        <f aca="false">IF(C614="","",YEAR(C614)&amp;MONTH(C614))</f>
        <v/>
      </c>
      <c r="C614" s="54"/>
      <c r="D614" s="55"/>
      <c r="E614" s="55"/>
      <c r="F614" s="55"/>
      <c r="G614" s="55"/>
      <c r="H614" s="55"/>
      <c r="I614" s="60"/>
      <c r="J614" s="57" t="n">
        <f aca="false">J613+($D614+$E614-$F614)*J613/$L613+G614</f>
        <v>204825.152602789</v>
      </c>
      <c r="K614" s="57" t="n">
        <f aca="false">K613+($D614+$E614-$F614)*K613/$L613+H614</f>
        <v>50957.647397211</v>
      </c>
      <c r="L614" s="61" t="n">
        <f aca="false">J614+K614</f>
        <v>255782.8</v>
      </c>
      <c r="M614" s="59" t="n">
        <f aca="false">J614-J613+F614*J613/L613-G614</f>
        <v>0</v>
      </c>
    </row>
    <row r="615" customFormat="false" ht="12.75" hidden="false" customHeight="false" outlineLevel="0" collapsed="false">
      <c r="A615" s="2" t="str">
        <f aca="false">IF(C615="","",YEAR(C615)&amp;MONTH(C615))</f>
        <v/>
      </c>
      <c r="C615" s="54"/>
      <c r="D615" s="55"/>
      <c r="E615" s="55"/>
      <c r="F615" s="55"/>
      <c r="G615" s="55"/>
      <c r="H615" s="55"/>
      <c r="I615" s="60"/>
      <c r="J615" s="57" t="n">
        <f aca="false">J614+($D615+$E615-$F615)*J614/$L614+G615</f>
        <v>204825.152602789</v>
      </c>
      <c r="K615" s="57" t="n">
        <f aca="false">K614+($D615+$E615-$F615)*K614/$L614+H615</f>
        <v>50957.647397211</v>
      </c>
      <c r="L615" s="61" t="n">
        <f aca="false">J615+K615</f>
        <v>255782.8</v>
      </c>
      <c r="M615" s="59" t="n">
        <f aca="false">J615-J614+F615*J614/L614-G615</f>
        <v>0</v>
      </c>
    </row>
    <row r="616" customFormat="false" ht="12.75" hidden="false" customHeight="false" outlineLevel="0" collapsed="false">
      <c r="A616" s="2" t="str">
        <f aca="false">IF(C616="","",YEAR(C616)&amp;MONTH(C616))</f>
        <v/>
      </c>
      <c r="C616" s="54"/>
      <c r="D616" s="55"/>
      <c r="E616" s="55"/>
      <c r="F616" s="55"/>
      <c r="G616" s="55"/>
      <c r="H616" s="55"/>
      <c r="I616" s="60"/>
      <c r="J616" s="57" t="n">
        <f aca="false">J615+($D616+$E616-$F616)*J615/$L615+G616</f>
        <v>204825.152602789</v>
      </c>
      <c r="K616" s="57" t="n">
        <f aca="false">K615+($D616+$E616-$F616)*K615/$L615+H616</f>
        <v>50957.647397211</v>
      </c>
      <c r="L616" s="61" t="n">
        <f aca="false">J616+K616</f>
        <v>255782.8</v>
      </c>
      <c r="M616" s="59" t="n">
        <f aca="false">J616-J615+F616*J615/L615-G616</f>
        <v>0</v>
      </c>
    </row>
    <row r="617" customFormat="false" ht="12.75" hidden="false" customHeight="false" outlineLevel="0" collapsed="false">
      <c r="A617" s="2" t="str">
        <f aca="false">IF(C617="","",YEAR(C617)&amp;MONTH(C617))</f>
        <v/>
      </c>
      <c r="C617" s="54"/>
      <c r="D617" s="55"/>
      <c r="E617" s="55"/>
      <c r="F617" s="55"/>
      <c r="G617" s="55"/>
      <c r="H617" s="55"/>
      <c r="I617" s="60"/>
      <c r="J617" s="57" t="n">
        <f aca="false">J616+($D617+$E617-$F617)*J616/$L616+G617</f>
        <v>204825.152602789</v>
      </c>
      <c r="K617" s="57" t="n">
        <f aca="false">K616+($D617+$E617-$F617)*K616/$L616+H617</f>
        <v>50957.647397211</v>
      </c>
      <c r="L617" s="61" t="n">
        <f aca="false">J617+K617</f>
        <v>255782.8</v>
      </c>
      <c r="M617" s="59" t="n">
        <f aca="false">J617-J616+F617*J616/L616-G617</f>
        <v>0</v>
      </c>
    </row>
    <row r="618" customFormat="false" ht="12.75" hidden="false" customHeight="false" outlineLevel="0" collapsed="false">
      <c r="A618" s="2" t="str">
        <f aca="false">IF(C618="","",YEAR(C618)&amp;MONTH(C618))</f>
        <v/>
      </c>
      <c r="C618" s="54"/>
      <c r="D618" s="55"/>
      <c r="E618" s="55"/>
      <c r="F618" s="55"/>
      <c r="G618" s="55"/>
      <c r="H618" s="55"/>
      <c r="I618" s="60"/>
      <c r="J618" s="57" t="n">
        <f aca="false">J617+($D618+$E618-$F618)*J617/$L617+G618</f>
        <v>204825.152602789</v>
      </c>
      <c r="K618" s="57" t="n">
        <f aca="false">K617+($D618+$E618-$F618)*K617/$L617+H618</f>
        <v>50957.647397211</v>
      </c>
      <c r="L618" s="61" t="n">
        <f aca="false">J618+K618</f>
        <v>255782.8</v>
      </c>
      <c r="M618" s="59" t="n">
        <f aca="false">J618-J617+F618*J617/L617-G618</f>
        <v>0</v>
      </c>
    </row>
    <row r="619" customFormat="false" ht="12.75" hidden="false" customHeight="false" outlineLevel="0" collapsed="false">
      <c r="A619" s="2" t="str">
        <f aca="false">IF(C619="","",YEAR(C619)&amp;MONTH(C619))</f>
        <v/>
      </c>
      <c r="C619" s="54"/>
      <c r="D619" s="55"/>
      <c r="E619" s="55"/>
      <c r="F619" s="55"/>
      <c r="G619" s="55"/>
      <c r="H619" s="55"/>
      <c r="I619" s="60"/>
      <c r="J619" s="57" t="n">
        <f aca="false">J618+($D619+$E619-$F619)*J618/$L618+G619</f>
        <v>204825.152602789</v>
      </c>
      <c r="K619" s="57" t="n">
        <f aca="false">K618+($D619+$E619-$F619)*K618/$L618+H619</f>
        <v>50957.647397211</v>
      </c>
      <c r="L619" s="61" t="n">
        <f aca="false">J619+K619</f>
        <v>255782.8</v>
      </c>
      <c r="M619" s="59" t="n">
        <f aca="false">J619-J618+F619*J618/L618-G619</f>
        <v>0</v>
      </c>
    </row>
    <row r="620" customFormat="false" ht="12.75" hidden="false" customHeight="false" outlineLevel="0" collapsed="false">
      <c r="A620" s="2" t="str">
        <f aca="false">IF(C620="","",YEAR(C620)&amp;MONTH(C620))</f>
        <v/>
      </c>
      <c r="C620" s="54"/>
      <c r="D620" s="55"/>
      <c r="E620" s="55"/>
      <c r="F620" s="55"/>
      <c r="G620" s="55"/>
      <c r="H620" s="55"/>
      <c r="I620" s="60"/>
      <c r="J620" s="57" t="n">
        <f aca="false">J619+($D620+$E620-$F620)*J619/$L619+G620</f>
        <v>204825.152602789</v>
      </c>
      <c r="K620" s="57" t="n">
        <f aca="false">K619+($D620+$E620-$F620)*K619/$L619+H620</f>
        <v>50957.647397211</v>
      </c>
      <c r="L620" s="61" t="n">
        <f aca="false">J620+K620</f>
        <v>255782.8</v>
      </c>
      <c r="M620" s="59" t="n">
        <f aca="false">J620-J619+F620*J619/L619-G620</f>
        <v>0</v>
      </c>
    </row>
    <row r="621" customFormat="false" ht="12.75" hidden="false" customHeight="false" outlineLevel="0" collapsed="false">
      <c r="A621" s="2" t="str">
        <f aca="false">IF(C621="","",YEAR(C621)&amp;MONTH(C621))</f>
        <v/>
      </c>
      <c r="C621" s="54"/>
      <c r="D621" s="55"/>
      <c r="E621" s="55"/>
      <c r="F621" s="55"/>
      <c r="G621" s="55"/>
      <c r="H621" s="55"/>
      <c r="I621" s="60"/>
      <c r="J621" s="57" t="n">
        <f aca="false">J620+($D621+$E621-$F621)*J620/$L620+G621</f>
        <v>204825.152602789</v>
      </c>
      <c r="K621" s="57" t="n">
        <f aca="false">K620+($D621+$E621-$F621)*K620/$L620+H621</f>
        <v>50957.647397211</v>
      </c>
      <c r="L621" s="61" t="n">
        <f aca="false">J621+K621</f>
        <v>255782.8</v>
      </c>
      <c r="M621" s="59" t="n">
        <f aca="false">J621-J620+F621*J620/L620-G621</f>
        <v>0</v>
      </c>
    </row>
    <row r="622" customFormat="false" ht="12.75" hidden="false" customHeight="false" outlineLevel="0" collapsed="false">
      <c r="A622" s="2" t="str">
        <f aca="false">IF(C622="","",YEAR(C622)&amp;MONTH(C622))</f>
        <v/>
      </c>
      <c r="C622" s="54"/>
      <c r="D622" s="55"/>
      <c r="E622" s="55"/>
      <c r="F622" s="55"/>
      <c r="G622" s="55"/>
      <c r="H622" s="55"/>
      <c r="I622" s="60"/>
      <c r="J622" s="57" t="n">
        <f aca="false">J621+($D622+$E622-$F622)*J621/$L621+G622</f>
        <v>204825.152602789</v>
      </c>
      <c r="K622" s="57" t="n">
        <f aca="false">K621+($D622+$E622-$F622)*K621/$L621+H622</f>
        <v>50957.647397211</v>
      </c>
      <c r="L622" s="61" t="n">
        <f aca="false">J622+K622</f>
        <v>255782.8</v>
      </c>
      <c r="M622" s="59" t="n">
        <f aca="false">J622-J621+F622*J621/L621-G622</f>
        <v>0</v>
      </c>
    </row>
    <row r="623" customFormat="false" ht="12.75" hidden="false" customHeight="false" outlineLevel="0" collapsed="false">
      <c r="A623" s="2" t="str">
        <f aca="false">IF(C623="","",YEAR(C623)&amp;MONTH(C623))</f>
        <v/>
      </c>
      <c r="C623" s="54"/>
      <c r="D623" s="55"/>
      <c r="E623" s="55"/>
      <c r="F623" s="55"/>
      <c r="G623" s="55"/>
      <c r="H623" s="55"/>
      <c r="I623" s="60"/>
      <c r="J623" s="57" t="n">
        <f aca="false">J622+($D623+$E623-$F623)*J622/$L622+G623</f>
        <v>204825.152602789</v>
      </c>
      <c r="K623" s="57" t="n">
        <f aca="false">K622+($D623+$E623-$F623)*K622/$L622+H623</f>
        <v>50957.647397211</v>
      </c>
      <c r="L623" s="61" t="n">
        <f aca="false">J623+K623</f>
        <v>255782.8</v>
      </c>
      <c r="M623" s="59" t="n">
        <f aca="false">J623-J622+F623*J622/L622-G623</f>
        <v>0</v>
      </c>
    </row>
    <row r="624" customFormat="false" ht="12.75" hidden="false" customHeight="false" outlineLevel="0" collapsed="false">
      <c r="A624" s="2" t="str">
        <f aca="false">IF(C624="","",YEAR(C624)&amp;MONTH(C624))</f>
        <v/>
      </c>
      <c r="C624" s="54"/>
      <c r="D624" s="55"/>
      <c r="E624" s="55"/>
      <c r="F624" s="55"/>
      <c r="G624" s="55"/>
      <c r="H624" s="55"/>
      <c r="I624" s="60"/>
      <c r="J624" s="57" t="n">
        <f aca="false">J623+($D624+$E624-$F624)*J623/$L623+G624</f>
        <v>204825.152602789</v>
      </c>
      <c r="K624" s="57" t="n">
        <f aca="false">K623+($D624+$E624-$F624)*K623/$L623+H624</f>
        <v>50957.647397211</v>
      </c>
      <c r="L624" s="61" t="n">
        <f aca="false">J624+K624</f>
        <v>255782.8</v>
      </c>
      <c r="M624" s="59" t="n">
        <f aca="false">J624-J623+F624*J623/L623-G624</f>
        <v>0</v>
      </c>
    </row>
    <row r="625" customFormat="false" ht="12.75" hidden="false" customHeight="false" outlineLevel="0" collapsed="false">
      <c r="A625" s="2" t="str">
        <f aca="false">IF(C625="","",YEAR(C625)&amp;MONTH(C625))</f>
        <v/>
      </c>
      <c r="C625" s="54"/>
      <c r="D625" s="55"/>
      <c r="E625" s="55"/>
      <c r="F625" s="55"/>
      <c r="G625" s="55"/>
      <c r="H625" s="55"/>
      <c r="I625" s="60"/>
      <c r="J625" s="57" t="n">
        <f aca="false">J624+($D625+$E625-$F625)*J624/$L624+G625</f>
        <v>204825.152602789</v>
      </c>
      <c r="K625" s="57" t="n">
        <f aca="false">K624+($D625+$E625-$F625)*K624/$L624+H625</f>
        <v>50957.647397211</v>
      </c>
      <c r="L625" s="61" t="n">
        <f aca="false">J625+K625</f>
        <v>255782.8</v>
      </c>
      <c r="M625" s="59" t="n">
        <f aca="false">J625-J624+F625*J624/L624-G625</f>
        <v>0</v>
      </c>
    </row>
    <row r="626" customFormat="false" ht="12.75" hidden="false" customHeight="false" outlineLevel="0" collapsed="false">
      <c r="A626" s="2" t="str">
        <f aca="false">IF(C626="","",YEAR(C626)&amp;MONTH(C626))</f>
        <v/>
      </c>
      <c r="C626" s="54"/>
      <c r="D626" s="55"/>
      <c r="E626" s="55"/>
      <c r="F626" s="55"/>
      <c r="G626" s="55"/>
      <c r="H626" s="55"/>
      <c r="I626" s="60"/>
      <c r="J626" s="57" t="n">
        <f aca="false">J625+($D626+$E626-$F626)*J625/$L625+G626</f>
        <v>204825.152602789</v>
      </c>
      <c r="K626" s="57" t="n">
        <f aca="false">K625+($D626+$E626-$F626)*K625/$L625+H626</f>
        <v>50957.647397211</v>
      </c>
      <c r="L626" s="61" t="n">
        <f aca="false">J626+K626</f>
        <v>255782.8</v>
      </c>
      <c r="M626" s="59" t="n">
        <f aca="false">J626-J625+F626*J625/L625-G626</f>
        <v>0</v>
      </c>
    </row>
    <row r="627" customFormat="false" ht="12.75" hidden="false" customHeight="false" outlineLevel="0" collapsed="false">
      <c r="A627" s="2" t="str">
        <f aca="false">IF(C627="","",YEAR(C627)&amp;MONTH(C627))</f>
        <v/>
      </c>
      <c r="C627" s="54"/>
      <c r="D627" s="55"/>
      <c r="E627" s="55"/>
      <c r="F627" s="55"/>
      <c r="G627" s="55"/>
      <c r="H627" s="55"/>
      <c r="I627" s="60"/>
      <c r="J627" s="57" t="n">
        <f aca="false">J626+($D627+$E627-$F627)*J626/$L626+G627</f>
        <v>204825.152602789</v>
      </c>
      <c r="K627" s="57" t="n">
        <f aca="false">K626+($D627+$E627-$F627)*K626/$L626+H627</f>
        <v>50957.647397211</v>
      </c>
      <c r="L627" s="61" t="n">
        <f aca="false">J627+K627</f>
        <v>255782.8</v>
      </c>
      <c r="M627" s="59" t="n">
        <f aca="false">J627-J626+F627*J626/L626-G627</f>
        <v>0</v>
      </c>
    </row>
    <row r="628" customFormat="false" ht="12.75" hidden="false" customHeight="false" outlineLevel="0" collapsed="false">
      <c r="A628" s="2" t="str">
        <f aca="false">IF(C628="","",YEAR(C628)&amp;MONTH(C628))</f>
        <v/>
      </c>
      <c r="C628" s="54"/>
      <c r="D628" s="55"/>
      <c r="E628" s="55"/>
      <c r="F628" s="55"/>
      <c r="G628" s="55"/>
      <c r="H628" s="55"/>
      <c r="I628" s="60"/>
      <c r="J628" s="57" t="n">
        <f aca="false">J627+($D628+$E628-$F628)*J627/$L627+G628</f>
        <v>204825.152602789</v>
      </c>
      <c r="K628" s="57" t="n">
        <f aca="false">K627+($D628+$E628-$F628)*K627/$L627+H628</f>
        <v>50957.647397211</v>
      </c>
      <c r="L628" s="61" t="n">
        <f aca="false">J628+K628</f>
        <v>255782.8</v>
      </c>
      <c r="M628" s="59" t="n">
        <f aca="false">J628-J627+F628*J627/L627-G628</f>
        <v>0</v>
      </c>
    </row>
    <row r="629" customFormat="false" ht="12.75" hidden="false" customHeight="false" outlineLevel="0" collapsed="false">
      <c r="A629" s="2" t="str">
        <f aca="false">IF(C629="","",YEAR(C629)&amp;MONTH(C629))</f>
        <v/>
      </c>
      <c r="C629" s="54"/>
      <c r="D629" s="55"/>
      <c r="E629" s="55"/>
      <c r="F629" s="55"/>
      <c r="G629" s="55"/>
      <c r="H629" s="55"/>
      <c r="I629" s="60"/>
      <c r="J629" s="57" t="n">
        <f aca="false">J628+($D629+$E629-$F629)*J628/$L628+G629</f>
        <v>204825.152602789</v>
      </c>
      <c r="K629" s="57" t="n">
        <f aca="false">K628+($D629+$E629-$F629)*K628/$L628+H629</f>
        <v>50957.647397211</v>
      </c>
      <c r="L629" s="61" t="n">
        <f aca="false">J629+K629</f>
        <v>255782.8</v>
      </c>
      <c r="M629" s="59" t="n">
        <f aca="false">J629-J628+F629*J628/L628-G629</f>
        <v>0</v>
      </c>
    </row>
    <row r="630" customFormat="false" ht="12.75" hidden="false" customHeight="false" outlineLevel="0" collapsed="false">
      <c r="A630" s="2" t="str">
        <f aca="false">IF(C630="","",YEAR(C630)&amp;MONTH(C630))</f>
        <v/>
      </c>
      <c r="C630" s="54"/>
      <c r="D630" s="55"/>
      <c r="E630" s="55"/>
      <c r="F630" s="55"/>
      <c r="G630" s="55"/>
      <c r="H630" s="55"/>
      <c r="I630" s="60"/>
      <c r="J630" s="57" t="n">
        <f aca="false">J629+($D630+$E630-$F630)*J629/$L629+G630</f>
        <v>204825.152602789</v>
      </c>
      <c r="K630" s="57" t="n">
        <f aca="false">K629+($D630+$E630-$F630)*K629/$L629+H630</f>
        <v>50957.647397211</v>
      </c>
      <c r="L630" s="61" t="n">
        <f aca="false">J630+K630</f>
        <v>255782.8</v>
      </c>
      <c r="M630" s="59" t="n">
        <f aca="false">J630-J629+F630*J629/L629-G630</f>
        <v>0</v>
      </c>
    </row>
    <row r="631" customFormat="false" ht="12.75" hidden="false" customHeight="false" outlineLevel="0" collapsed="false">
      <c r="A631" s="2" t="str">
        <f aca="false">IF(C631="","",YEAR(C631)&amp;MONTH(C631))</f>
        <v/>
      </c>
      <c r="C631" s="54"/>
      <c r="D631" s="55"/>
      <c r="E631" s="55"/>
      <c r="F631" s="55"/>
      <c r="G631" s="55"/>
      <c r="H631" s="55"/>
      <c r="I631" s="60"/>
      <c r="J631" s="57" t="n">
        <f aca="false">J630+($D631+$E631-$F631)*J630/$L630+G631</f>
        <v>204825.152602789</v>
      </c>
      <c r="K631" s="57" t="n">
        <f aca="false">K630+($D631+$E631-$F631)*K630/$L630+H631</f>
        <v>50957.647397211</v>
      </c>
      <c r="L631" s="61" t="n">
        <f aca="false">J631+K631</f>
        <v>255782.8</v>
      </c>
      <c r="M631" s="59" t="n">
        <f aca="false">J631-J630+F631*J630/L630-G631</f>
        <v>0</v>
      </c>
    </row>
    <row r="632" customFormat="false" ht="12.75" hidden="false" customHeight="false" outlineLevel="0" collapsed="false">
      <c r="A632" s="2" t="str">
        <f aca="false">IF(C632="","",YEAR(C632)&amp;MONTH(C632))</f>
        <v/>
      </c>
      <c r="C632" s="54"/>
      <c r="D632" s="55"/>
      <c r="E632" s="55"/>
      <c r="F632" s="55"/>
      <c r="G632" s="55"/>
      <c r="H632" s="55"/>
      <c r="I632" s="60"/>
      <c r="J632" s="57" t="n">
        <f aca="false">J631+($D632+$E632-$F632)*J631/$L631+G632</f>
        <v>204825.152602789</v>
      </c>
      <c r="K632" s="57" t="n">
        <f aca="false">K631+($D632+$E632-$F632)*K631/$L631+H632</f>
        <v>50957.647397211</v>
      </c>
      <c r="L632" s="61" t="n">
        <f aca="false">J632+K632</f>
        <v>255782.8</v>
      </c>
      <c r="M632" s="59" t="n">
        <f aca="false">J632-J631+F632*J631/L631-G632</f>
        <v>0</v>
      </c>
    </row>
    <row r="633" customFormat="false" ht="12.75" hidden="false" customHeight="false" outlineLevel="0" collapsed="false">
      <c r="A633" s="2" t="str">
        <f aca="false">IF(C633="","",YEAR(C633)&amp;MONTH(C633))</f>
        <v/>
      </c>
      <c r="C633" s="54"/>
      <c r="D633" s="55"/>
      <c r="E633" s="55"/>
      <c r="F633" s="55"/>
      <c r="G633" s="55"/>
      <c r="H633" s="55"/>
      <c r="I633" s="60"/>
      <c r="J633" s="57" t="n">
        <f aca="false">J632+($D633+$E633-$F633)*J632/$L632+G633</f>
        <v>204825.152602789</v>
      </c>
      <c r="K633" s="57" t="n">
        <f aca="false">K632+($D633+$E633-$F633)*K632/$L632+H633</f>
        <v>50957.647397211</v>
      </c>
      <c r="L633" s="61" t="n">
        <f aca="false">J633+K633</f>
        <v>255782.8</v>
      </c>
      <c r="M633" s="59" t="n">
        <f aca="false">J633-J632+F633*J632/L632-G633</f>
        <v>0</v>
      </c>
    </row>
    <row r="634" customFormat="false" ht="12.75" hidden="false" customHeight="false" outlineLevel="0" collapsed="false">
      <c r="A634" s="2" t="str">
        <f aca="false">IF(C634="","",YEAR(C634)&amp;MONTH(C634))</f>
        <v/>
      </c>
      <c r="C634" s="54"/>
      <c r="D634" s="55"/>
      <c r="E634" s="55"/>
      <c r="F634" s="55"/>
      <c r="G634" s="55"/>
      <c r="H634" s="55"/>
      <c r="I634" s="60"/>
      <c r="J634" s="57" t="n">
        <f aca="false">J633+($D634+$E634-$F634)*J633/$L633+G634</f>
        <v>204825.152602789</v>
      </c>
      <c r="K634" s="57" t="n">
        <f aca="false">K633+($D634+$E634-$F634)*K633/$L633+H634</f>
        <v>50957.647397211</v>
      </c>
      <c r="L634" s="61" t="n">
        <f aca="false">J634+K634</f>
        <v>255782.8</v>
      </c>
      <c r="M634" s="59" t="n">
        <f aca="false">J634-J633+F634*J633/L633-G634</f>
        <v>0</v>
      </c>
    </row>
    <row r="635" customFormat="false" ht="12.75" hidden="false" customHeight="false" outlineLevel="0" collapsed="false">
      <c r="A635" s="2" t="str">
        <f aca="false">IF(C635="","",YEAR(C635)&amp;MONTH(C635))</f>
        <v/>
      </c>
      <c r="C635" s="54"/>
      <c r="D635" s="55"/>
      <c r="E635" s="55"/>
      <c r="F635" s="55"/>
      <c r="G635" s="55"/>
      <c r="H635" s="55"/>
      <c r="I635" s="60"/>
      <c r="J635" s="57" t="n">
        <f aca="false">J634+($D635+$E635-$F635)*J634/$L634+G635</f>
        <v>204825.152602789</v>
      </c>
      <c r="K635" s="57" t="n">
        <f aca="false">K634+($D635+$E635-$F635)*K634/$L634+H635</f>
        <v>50957.647397211</v>
      </c>
      <c r="L635" s="61" t="n">
        <f aca="false">J635+K635</f>
        <v>255782.8</v>
      </c>
      <c r="M635" s="59" t="n">
        <f aca="false">J635-J634+F635*J634/L634-G635</f>
        <v>0</v>
      </c>
    </row>
    <row r="636" customFormat="false" ht="12.75" hidden="false" customHeight="false" outlineLevel="0" collapsed="false">
      <c r="A636" s="2" t="str">
        <f aca="false">IF(C636="","",YEAR(C636)&amp;MONTH(C636))</f>
        <v/>
      </c>
      <c r="C636" s="54"/>
      <c r="D636" s="55"/>
      <c r="E636" s="55"/>
      <c r="F636" s="55"/>
      <c r="G636" s="55"/>
      <c r="H636" s="55"/>
      <c r="I636" s="60"/>
      <c r="J636" s="57" t="n">
        <f aca="false">J635+($D636+$E636-$F636)*J635/$L635+G636</f>
        <v>204825.152602789</v>
      </c>
      <c r="K636" s="57" t="n">
        <f aca="false">K635+($D636+$E636-$F636)*K635/$L635+H636</f>
        <v>50957.647397211</v>
      </c>
      <c r="L636" s="61" t="n">
        <f aca="false">J636+K636</f>
        <v>255782.8</v>
      </c>
      <c r="M636" s="59" t="n">
        <f aca="false">J636-J635+F636*J635/L635-G636</f>
        <v>0</v>
      </c>
    </row>
    <row r="637" customFormat="false" ht="12.75" hidden="false" customHeight="false" outlineLevel="0" collapsed="false">
      <c r="A637" s="2" t="str">
        <f aca="false">IF(C637="","",YEAR(C637)&amp;MONTH(C637))</f>
        <v/>
      </c>
      <c r="C637" s="54"/>
      <c r="D637" s="55"/>
      <c r="E637" s="55"/>
      <c r="F637" s="55"/>
      <c r="G637" s="55"/>
      <c r="H637" s="55"/>
      <c r="I637" s="60"/>
      <c r="J637" s="57" t="n">
        <f aca="false">J636+($D637+$E637-$F637)*J636/$L636+G637</f>
        <v>204825.152602789</v>
      </c>
      <c r="K637" s="57" t="n">
        <f aca="false">K636+($D637+$E637-$F637)*K636/$L636+H637</f>
        <v>50957.647397211</v>
      </c>
      <c r="L637" s="61" t="n">
        <f aca="false">J637+K637</f>
        <v>255782.8</v>
      </c>
      <c r="M637" s="59" t="n">
        <f aca="false">J637-J636+F637*J636/L636-G637</f>
        <v>0</v>
      </c>
    </row>
    <row r="638" customFormat="false" ht="12.75" hidden="false" customHeight="false" outlineLevel="0" collapsed="false">
      <c r="A638" s="2" t="str">
        <f aca="false">IF(C638="","",YEAR(C638)&amp;MONTH(C638))</f>
        <v/>
      </c>
      <c r="C638" s="54"/>
      <c r="D638" s="55"/>
      <c r="E638" s="55"/>
      <c r="F638" s="55"/>
      <c r="G638" s="55"/>
      <c r="H638" s="55"/>
      <c r="I638" s="60"/>
      <c r="J638" s="57" t="n">
        <f aca="false">J637+($D638+$E638-$F638)*J637/$L637+G638</f>
        <v>204825.152602789</v>
      </c>
      <c r="K638" s="57" t="n">
        <f aca="false">K637+($D638+$E638-$F638)*K637/$L637+H638</f>
        <v>50957.647397211</v>
      </c>
      <c r="L638" s="61" t="n">
        <f aca="false">J638+K638</f>
        <v>255782.8</v>
      </c>
      <c r="M638" s="59" t="n">
        <f aca="false">J638-J637+F638*J637/L637-G638</f>
        <v>0</v>
      </c>
    </row>
    <row r="639" customFormat="false" ht="12.75" hidden="false" customHeight="false" outlineLevel="0" collapsed="false">
      <c r="A639" s="2" t="str">
        <f aca="false">IF(C639="","",YEAR(C639)&amp;MONTH(C639))</f>
        <v/>
      </c>
      <c r="C639" s="54"/>
      <c r="D639" s="55"/>
      <c r="E639" s="55"/>
      <c r="F639" s="55"/>
      <c r="G639" s="55"/>
      <c r="H639" s="55"/>
      <c r="I639" s="60"/>
      <c r="J639" s="57" t="n">
        <f aca="false">J638+($D639+$E639-$F639)*J638/$L638+G639</f>
        <v>204825.152602789</v>
      </c>
      <c r="K639" s="57" t="n">
        <f aca="false">K638+($D639+$E639-$F639)*K638/$L638+H639</f>
        <v>50957.647397211</v>
      </c>
      <c r="L639" s="61" t="n">
        <f aca="false">J639+K639</f>
        <v>255782.8</v>
      </c>
      <c r="M639" s="59" t="n">
        <f aca="false">J639-J638+F639*J638/L638-G639</f>
        <v>0</v>
      </c>
    </row>
    <row r="640" customFormat="false" ht="12.75" hidden="false" customHeight="false" outlineLevel="0" collapsed="false">
      <c r="A640" s="2" t="str">
        <f aca="false">IF(C640="","",YEAR(C640)&amp;MONTH(C640))</f>
        <v/>
      </c>
      <c r="C640" s="54"/>
      <c r="D640" s="55"/>
      <c r="E640" s="55"/>
      <c r="F640" s="55"/>
      <c r="G640" s="55"/>
      <c r="H640" s="55"/>
      <c r="I640" s="60"/>
      <c r="J640" s="57" t="n">
        <f aca="false">J639+($D640+$E640-$F640)*J639/$L639+G640</f>
        <v>204825.152602789</v>
      </c>
      <c r="K640" s="57" t="n">
        <f aca="false">K639+($D640+$E640-$F640)*K639/$L639+H640</f>
        <v>50957.647397211</v>
      </c>
      <c r="L640" s="61" t="n">
        <f aca="false">J640+K640</f>
        <v>255782.8</v>
      </c>
      <c r="M640" s="59" t="n">
        <f aca="false">J640-J639+F640*J639/L639-G640</f>
        <v>0</v>
      </c>
    </row>
    <row r="641" customFormat="false" ht="12.75" hidden="false" customHeight="false" outlineLevel="0" collapsed="false">
      <c r="A641" s="2" t="str">
        <f aca="false">IF(C641="","",YEAR(C641)&amp;MONTH(C641))</f>
        <v/>
      </c>
      <c r="C641" s="54"/>
      <c r="D641" s="55"/>
      <c r="E641" s="55"/>
      <c r="F641" s="55"/>
      <c r="G641" s="55"/>
      <c r="H641" s="55"/>
      <c r="I641" s="60"/>
      <c r="J641" s="57" t="n">
        <f aca="false">J640+($D641+$E641-$F641)*J640/$L640+G641</f>
        <v>204825.152602789</v>
      </c>
      <c r="K641" s="57" t="n">
        <f aca="false">K640+($D641+$E641-$F641)*K640/$L640+H641</f>
        <v>50957.647397211</v>
      </c>
      <c r="L641" s="61" t="n">
        <f aca="false">J641+K641</f>
        <v>255782.8</v>
      </c>
      <c r="M641" s="59" t="n">
        <f aca="false">J641-J640+F641*J640/L640-G641</f>
        <v>0</v>
      </c>
    </row>
    <row r="642" customFormat="false" ht="12.75" hidden="false" customHeight="false" outlineLevel="0" collapsed="false">
      <c r="A642" s="2" t="str">
        <f aca="false">IF(C642="","",YEAR(C642)&amp;MONTH(C642))</f>
        <v/>
      </c>
      <c r="C642" s="54"/>
      <c r="D642" s="55"/>
      <c r="E642" s="55"/>
      <c r="F642" s="55"/>
      <c r="G642" s="55"/>
      <c r="H642" s="55"/>
      <c r="I642" s="60"/>
      <c r="J642" s="57" t="n">
        <f aca="false">J641+($D642+$E642-$F642)*J641/$L641+G642</f>
        <v>204825.152602789</v>
      </c>
      <c r="K642" s="57" t="n">
        <f aca="false">K641+($D642+$E642-$F642)*K641/$L641+H642</f>
        <v>50957.647397211</v>
      </c>
      <c r="L642" s="61" t="n">
        <f aca="false">J642+K642</f>
        <v>255782.8</v>
      </c>
      <c r="M642" s="59" t="n">
        <f aca="false">J642-J641+F642*J641/L641-G642</f>
        <v>0</v>
      </c>
    </row>
    <row r="643" customFormat="false" ht="12.75" hidden="false" customHeight="false" outlineLevel="0" collapsed="false">
      <c r="A643" s="2" t="str">
        <f aca="false">IF(C643="","",YEAR(C643)&amp;MONTH(C643))</f>
        <v/>
      </c>
      <c r="C643" s="54"/>
      <c r="D643" s="55"/>
      <c r="E643" s="55"/>
      <c r="F643" s="55"/>
      <c r="G643" s="55"/>
      <c r="H643" s="55"/>
      <c r="I643" s="60"/>
      <c r="J643" s="57" t="n">
        <f aca="false">J642+($D643+$E643-$F643)*J642/$L642+G643</f>
        <v>204825.152602789</v>
      </c>
      <c r="K643" s="57" t="n">
        <f aca="false">K642+($D643+$E643-$F643)*K642/$L642+H643</f>
        <v>50957.647397211</v>
      </c>
      <c r="L643" s="61" t="n">
        <f aca="false">J643+K643</f>
        <v>255782.8</v>
      </c>
      <c r="M643" s="59" t="n">
        <f aca="false">J643-J642+F643*J642/L642-G643</f>
        <v>0</v>
      </c>
    </row>
    <row r="644" customFormat="false" ht="12.75" hidden="false" customHeight="false" outlineLevel="0" collapsed="false">
      <c r="A644" s="2" t="str">
        <f aca="false">IF(C644="","",YEAR(C644)&amp;MONTH(C644))</f>
        <v/>
      </c>
      <c r="C644" s="54"/>
      <c r="D644" s="55"/>
      <c r="E644" s="55"/>
      <c r="F644" s="55"/>
      <c r="G644" s="55"/>
      <c r="H644" s="55"/>
      <c r="I644" s="60"/>
      <c r="J644" s="57" t="n">
        <f aca="false">J643+($D644+$E644-$F644)*J643/$L643+G644</f>
        <v>204825.152602789</v>
      </c>
      <c r="K644" s="57" t="n">
        <f aca="false">K643+($D644+$E644-$F644)*K643/$L643+H644</f>
        <v>50957.647397211</v>
      </c>
      <c r="L644" s="61" t="n">
        <f aca="false">J644+K644</f>
        <v>255782.8</v>
      </c>
      <c r="M644" s="59" t="n">
        <f aca="false">J644-J643+F644*J643/L643-G644</f>
        <v>0</v>
      </c>
    </row>
    <row r="645" customFormat="false" ht="12.75" hidden="false" customHeight="false" outlineLevel="0" collapsed="false">
      <c r="A645" s="2" t="str">
        <f aca="false">IF(C645="","",YEAR(C645)&amp;MONTH(C645))</f>
        <v/>
      </c>
      <c r="C645" s="54"/>
      <c r="D645" s="55"/>
      <c r="E645" s="55"/>
      <c r="F645" s="55"/>
      <c r="G645" s="55"/>
      <c r="H645" s="55"/>
      <c r="I645" s="60"/>
      <c r="J645" s="57" t="n">
        <f aca="false">J644+($D645+$E645-$F645)*J644/$L644+G645</f>
        <v>204825.152602789</v>
      </c>
      <c r="K645" s="57" t="n">
        <f aca="false">K644+($D645+$E645-$F645)*K644/$L644+H645</f>
        <v>50957.647397211</v>
      </c>
      <c r="L645" s="61" t="n">
        <f aca="false">J645+K645</f>
        <v>255782.8</v>
      </c>
      <c r="M645" s="59" t="n">
        <f aca="false">J645-J644+F645*J644/L644-G645</f>
        <v>0</v>
      </c>
    </row>
    <row r="646" customFormat="false" ht="12.75" hidden="false" customHeight="false" outlineLevel="0" collapsed="false">
      <c r="A646" s="2" t="str">
        <f aca="false">IF(C646="","",YEAR(C646)&amp;MONTH(C646))</f>
        <v/>
      </c>
      <c r="C646" s="54"/>
      <c r="D646" s="55"/>
      <c r="E646" s="55"/>
      <c r="F646" s="55"/>
      <c r="G646" s="55"/>
      <c r="H646" s="55"/>
      <c r="I646" s="60"/>
      <c r="J646" s="57" t="n">
        <f aca="false">J645+($D646+$E646-$F646)*J645/$L645+G646</f>
        <v>204825.152602789</v>
      </c>
      <c r="K646" s="57" t="n">
        <f aca="false">K645+($D646+$E646-$F646)*K645/$L645+H646</f>
        <v>50957.647397211</v>
      </c>
      <c r="L646" s="61" t="n">
        <f aca="false">J646+K646</f>
        <v>255782.8</v>
      </c>
      <c r="M646" s="59" t="n">
        <f aca="false">J646-J645+F646*J645/L645-G646</f>
        <v>0</v>
      </c>
    </row>
    <row r="647" customFormat="false" ht="12.75" hidden="false" customHeight="false" outlineLevel="0" collapsed="false">
      <c r="A647" s="2" t="str">
        <f aca="false">IF(C647="","",YEAR(C647)&amp;MONTH(C647))</f>
        <v/>
      </c>
      <c r="C647" s="54"/>
      <c r="D647" s="55"/>
      <c r="E647" s="55"/>
      <c r="F647" s="55"/>
      <c r="G647" s="55"/>
      <c r="H647" s="55"/>
      <c r="I647" s="60"/>
      <c r="J647" s="57" t="n">
        <f aca="false">J646+($D647+$E647-$F647)*J646/$L646+G647</f>
        <v>204825.152602789</v>
      </c>
      <c r="K647" s="57" t="n">
        <f aca="false">K646+($D647+$E647-$F647)*K646/$L646+H647</f>
        <v>50957.647397211</v>
      </c>
      <c r="L647" s="61" t="n">
        <f aca="false">J647+K647</f>
        <v>255782.8</v>
      </c>
      <c r="M647" s="59" t="n">
        <f aca="false">J647-J646+F647*J646/L646-G647</f>
        <v>0</v>
      </c>
    </row>
    <row r="648" customFormat="false" ht="12.75" hidden="false" customHeight="false" outlineLevel="0" collapsed="false">
      <c r="A648" s="2" t="str">
        <f aca="false">IF(C648="","",YEAR(C648)&amp;MONTH(C648))</f>
        <v/>
      </c>
      <c r="C648" s="54"/>
      <c r="D648" s="55"/>
      <c r="E648" s="55"/>
      <c r="F648" s="55"/>
      <c r="G648" s="55"/>
      <c r="H648" s="55"/>
      <c r="I648" s="60"/>
      <c r="J648" s="57" t="n">
        <f aca="false">J647+($D648+$E648-$F648)*J647/$L647+G648</f>
        <v>204825.152602789</v>
      </c>
      <c r="K648" s="57" t="n">
        <f aca="false">K647+($D648+$E648-$F648)*K647/$L647+H648</f>
        <v>50957.647397211</v>
      </c>
      <c r="L648" s="61" t="n">
        <f aca="false">J648+K648</f>
        <v>255782.8</v>
      </c>
      <c r="M648" s="59" t="n">
        <f aca="false">J648-J647+F648*J647/L647-G648</f>
        <v>0</v>
      </c>
    </row>
    <row r="649" customFormat="false" ht="12.75" hidden="false" customHeight="false" outlineLevel="0" collapsed="false">
      <c r="A649" s="2" t="str">
        <f aca="false">IF(C649="","",YEAR(C649)&amp;MONTH(C649))</f>
        <v/>
      </c>
      <c r="C649" s="54"/>
      <c r="D649" s="55"/>
      <c r="E649" s="55"/>
      <c r="F649" s="55"/>
      <c r="G649" s="55"/>
      <c r="H649" s="55"/>
      <c r="I649" s="60"/>
      <c r="J649" s="57" t="n">
        <f aca="false">J648+($D649+$E649-$F649)*J648/$L648+G649</f>
        <v>204825.152602789</v>
      </c>
      <c r="K649" s="57" t="n">
        <f aca="false">K648+($D649+$E649-$F649)*K648/$L648+H649</f>
        <v>50957.647397211</v>
      </c>
      <c r="L649" s="61" t="n">
        <f aca="false">J649+K649</f>
        <v>255782.8</v>
      </c>
      <c r="M649" s="59" t="n">
        <f aca="false">J649-J648+F649*J648/L648-G649</f>
        <v>0</v>
      </c>
    </row>
    <row r="650" customFormat="false" ht="12.75" hidden="false" customHeight="false" outlineLevel="0" collapsed="false">
      <c r="A650" s="2" t="str">
        <f aca="false">IF(C650="","",YEAR(C650)&amp;MONTH(C650))</f>
        <v/>
      </c>
      <c r="C650" s="54"/>
      <c r="D650" s="55"/>
      <c r="E650" s="55"/>
      <c r="F650" s="55"/>
      <c r="G650" s="55"/>
      <c r="H650" s="55"/>
      <c r="I650" s="60"/>
      <c r="J650" s="57" t="n">
        <f aca="false">J649+($D650+$E650-$F650)*J649/$L649+G650</f>
        <v>204825.152602789</v>
      </c>
      <c r="K650" s="57" t="n">
        <f aca="false">K649+($D650+$E650-$F650)*K649/$L649+H650</f>
        <v>50957.647397211</v>
      </c>
      <c r="L650" s="61" t="n">
        <f aca="false">J650+K650</f>
        <v>255782.8</v>
      </c>
      <c r="M650" s="59" t="n">
        <f aca="false">J650-J649+F650*J649/L649-G650</f>
        <v>0</v>
      </c>
    </row>
    <row r="651" customFormat="false" ht="12.75" hidden="false" customHeight="false" outlineLevel="0" collapsed="false">
      <c r="A651" s="2" t="str">
        <f aca="false">IF(C651="","",YEAR(C651)&amp;MONTH(C651))</f>
        <v/>
      </c>
      <c r="C651" s="54"/>
      <c r="D651" s="55"/>
      <c r="E651" s="55"/>
      <c r="F651" s="55"/>
      <c r="G651" s="55"/>
      <c r="H651" s="55"/>
      <c r="I651" s="60"/>
      <c r="J651" s="57" t="n">
        <f aca="false">J650+($D651+$E651-$F651)*J650/$L650+G651</f>
        <v>204825.152602789</v>
      </c>
      <c r="K651" s="57" t="n">
        <f aca="false">K650+($D651+$E651-$F651)*K650/$L650+H651</f>
        <v>50957.647397211</v>
      </c>
      <c r="L651" s="61" t="n">
        <f aca="false">J651+K651</f>
        <v>255782.8</v>
      </c>
      <c r="M651" s="59" t="n">
        <f aca="false">J651-J650+F651*J650/L650-G651</f>
        <v>0</v>
      </c>
    </row>
    <row r="652" customFormat="false" ht="12.75" hidden="false" customHeight="false" outlineLevel="0" collapsed="false">
      <c r="A652" s="2" t="str">
        <f aca="false">IF(C652="","",YEAR(C652)&amp;MONTH(C652))</f>
        <v/>
      </c>
      <c r="C652" s="54"/>
      <c r="D652" s="55"/>
      <c r="E652" s="55"/>
      <c r="F652" s="55"/>
      <c r="G652" s="55"/>
      <c r="H652" s="55"/>
      <c r="I652" s="60"/>
      <c r="J652" s="57" t="n">
        <f aca="false">J651+($D652+$E652-$F652)*J651/$L651+G652</f>
        <v>204825.152602789</v>
      </c>
      <c r="K652" s="57" t="n">
        <f aca="false">K651+($D652+$E652-$F652)*K651/$L651+H652</f>
        <v>50957.647397211</v>
      </c>
      <c r="L652" s="61" t="n">
        <f aca="false">J652+K652</f>
        <v>255782.8</v>
      </c>
      <c r="M652" s="59" t="n">
        <f aca="false">J652-J651+F652*J651/L651-G652</f>
        <v>0</v>
      </c>
    </row>
    <row r="653" customFormat="false" ht="12.75" hidden="false" customHeight="false" outlineLevel="0" collapsed="false">
      <c r="A653" s="2" t="str">
        <f aca="false">IF(C653="","",YEAR(C653)&amp;MONTH(C653))</f>
        <v/>
      </c>
      <c r="C653" s="54"/>
      <c r="D653" s="55"/>
      <c r="E653" s="55"/>
      <c r="F653" s="55"/>
      <c r="G653" s="55"/>
      <c r="H653" s="55"/>
      <c r="I653" s="60"/>
      <c r="J653" s="57" t="n">
        <f aca="false">J652+($D653+$E653-$F653)*J652/$L652+G653</f>
        <v>204825.152602789</v>
      </c>
      <c r="K653" s="57" t="n">
        <f aca="false">K652+($D653+$E653-$F653)*K652/$L652+H653</f>
        <v>50957.647397211</v>
      </c>
      <c r="L653" s="61" t="n">
        <f aca="false">J653+K653</f>
        <v>255782.8</v>
      </c>
      <c r="M653" s="59" t="n">
        <f aca="false">J653-J652+F653*J652/L652-G653</f>
        <v>0</v>
      </c>
    </row>
    <row r="654" customFormat="false" ht="12.75" hidden="false" customHeight="false" outlineLevel="0" collapsed="false">
      <c r="A654" s="2" t="str">
        <f aca="false">IF(C654="","",YEAR(C654)&amp;MONTH(C654))</f>
        <v/>
      </c>
      <c r="C654" s="54"/>
      <c r="D654" s="55"/>
      <c r="E654" s="55"/>
      <c r="F654" s="55"/>
      <c r="G654" s="55"/>
      <c r="H654" s="55"/>
      <c r="I654" s="60"/>
      <c r="J654" s="57" t="n">
        <f aca="false">J653+($D654+$E654-$F654)*J653/$L653+G654</f>
        <v>204825.152602789</v>
      </c>
      <c r="K654" s="57" t="n">
        <f aca="false">K653+($D654+$E654-$F654)*K653/$L653+H654</f>
        <v>50957.647397211</v>
      </c>
      <c r="L654" s="61" t="n">
        <f aca="false">J654+K654</f>
        <v>255782.8</v>
      </c>
      <c r="M654" s="59" t="n">
        <f aca="false">J654-J653+F654*J653/L653-G654</f>
        <v>0</v>
      </c>
    </row>
    <row r="655" customFormat="false" ht="12.75" hidden="false" customHeight="false" outlineLevel="0" collapsed="false">
      <c r="A655" s="2" t="str">
        <f aca="false">IF(C655="","",YEAR(C655)&amp;MONTH(C655))</f>
        <v/>
      </c>
      <c r="C655" s="54"/>
      <c r="D655" s="55"/>
      <c r="E655" s="55"/>
      <c r="F655" s="55"/>
      <c r="G655" s="55"/>
      <c r="H655" s="55"/>
      <c r="I655" s="60"/>
      <c r="J655" s="57" t="n">
        <f aca="false">J654+($D655+$E655-$F655)*J654/$L654+G655</f>
        <v>204825.152602789</v>
      </c>
      <c r="K655" s="57" t="n">
        <f aca="false">K654+($D655+$E655-$F655)*K654/$L654+H655</f>
        <v>50957.647397211</v>
      </c>
      <c r="L655" s="61" t="n">
        <f aca="false">J655+K655</f>
        <v>255782.8</v>
      </c>
      <c r="M655" s="59" t="n">
        <f aca="false">J655-J654+F655*J654/L654-G655</f>
        <v>0</v>
      </c>
    </row>
    <row r="656" customFormat="false" ht="12.75" hidden="false" customHeight="false" outlineLevel="0" collapsed="false">
      <c r="A656" s="2" t="str">
        <f aca="false">IF(C656="","",YEAR(C656)&amp;MONTH(C656))</f>
        <v/>
      </c>
      <c r="C656" s="54"/>
      <c r="D656" s="55"/>
      <c r="E656" s="55"/>
      <c r="F656" s="55"/>
      <c r="G656" s="55"/>
      <c r="H656" s="55"/>
      <c r="I656" s="60"/>
      <c r="J656" s="57" t="n">
        <f aca="false">J655+($D656+$E656-$F656)*J655/$L655+G656</f>
        <v>204825.152602789</v>
      </c>
      <c r="K656" s="57" t="n">
        <f aca="false">K655+($D656+$E656-$F656)*K655/$L655+H656</f>
        <v>50957.647397211</v>
      </c>
      <c r="L656" s="61" t="n">
        <f aca="false">J656+K656</f>
        <v>255782.8</v>
      </c>
      <c r="M656" s="59" t="n">
        <f aca="false">J656-J655+F656*J655/L655-G656</f>
        <v>0</v>
      </c>
    </row>
    <row r="657" customFormat="false" ht="12.75" hidden="false" customHeight="false" outlineLevel="0" collapsed="false">
      <c r="A657" s="2" t="str">
        <f aca="false">IF(C657="","",YEAR(C657)&amp;MONTH(C657))</f>
        <v/>
      </c>
      <c r="C657" s="54"/>
      <c r="D657" s="55"/>
      <c r="E657" s="55"/>
      <c r="F657" s="55"/>
      <c r="G657" s="55"/>
      <c r="H657" s="55"/>
      <c r="I657" s="60"/>
      <c r="J657" s="57" t="n">
        <f aca="false">J656+($D657+$E657-$F657)*J656/$L656+G657</f>
        <v>204825.152602789</v>
      </c>
      <c r="K657" s="57" t="n">
        <f aca="false">K656+($D657+$E657-$F657)*K656/$L656+H657</f>
        <v>50957.647397211</v>
      </c>
      <c r="L657" s="61" t="n">
        <f aca="false">J657+K657</f>
        <v>255782.8</v>
      </c>
      <c r="M657" s="59" t="n">
        <f aca="false">J657-J656+F657*J656/L656-G657</f>
        <v>0</v>
      </c>
    </row>
    <row r="658" customFormat="false" ht="12.75" hidden="false" customHeight="false" outlineLevel="0" collapsed="false">
      <c r="A658" s="2" t="str">
        <f aca="false">IF(C658="","",YEAR(C658)&amp;MONTH(C658))</f>
        <v/>
      </c>
      <c r="C658" s="54"/>
      <c r="D658" s="55"/>
      <c r="E658" s="55"/>
      <c r="F658" s="55"/>
      <c r="G658" s="55"/>
      <c r="H658" s="55"/>
      <c r="I658" s="60"/>
      <c r="J658" s="57" t="n">
        <f aca="false">J657+($D658+$E658-$F658)*J657/$L657+G658</f>
        <v>204825.152602789</v>
      </c>
      <c r="K658" s="57" t="n">
        <f aca="false">K657+($D658+$E658-$F658)*K657/$L657+H658</f>
        <v>50957.647397211</v>
      </c>
      <c r="L658" s="61" t="n">
        <f aca="false">J658+K658</f>
        <v>255782.8</v>
      </c>
      <c r="M658" s="59" t="n">
        <f aca="false">J658-J657+F658*J657/L657-G658</f>
        <v>0</v>
      </c>
    </row>
    <row r="659" customFormat="false" ht="12.75" hidden="false" customHeight="false" outlineLevel="0" collapsed="false">
      <c r="A659" s="2" t="str">
        <f aca="false">IF(C659="","",YEAR(C659)&amp;MONTH(C659))</f>
        <v/>
      </c>
      <c r="C659" s="54"/>
      <c r="D659" s="55"/>
      <c r="E659" s="55"/>
      <c r="F659" s="55"/>
      <c r="G659" s="55"/>
      <c r="H659" s="55"/>
      <c r="I659" s="60"/>
      <c r="J659" s="57" t="n">
        <f aca="false">J658+($D659+$E659-$F659)*J658/$L658+G659</f>
        <v>204825.152602789</v>
      </c>
      <c r="K659" s="57" t="n">
        <f aca="false">K658+($D659+$E659-$F659)*K658/$L658+H659</f>
        <v>50957.647397211</v>
      </c>
      <c r="L659" s="61" t="n">
        <f aca="false">J659+K659</f>
        <v>255782.8</v>
      </c>
      <c r="M659" s="59" t="n">
        <f aca="false">J659-J658+F659*J658/L658-G659</f>
        <v>0</v>
      </c>
    </row>
    <row r="660" customFormat="false" ht="12.75" hidden="false" customHeight="false" outlineLevel="0" collapsed="false">
      <c r="A660" s="2" t="str">
        <f aca="false">IF(C660="","",YEAR(C660)&amp;MONTH(C660))</f>
        <v/>
      </c>
      <c r="C660" s="54"/>
      <c r="D660" s="55"/>
      <c r="E660" s="55"/>
      <c r="F660" s="55"/>
      <c r="G660" s="55"/>
      <c r="H660" s="55"/>
      <c r="I660" s="60"/>
      <c r="J660" s="57" t="n">
        <f aca="false">J659+($D660+$E660-$F660)*J659/$L659+G660</f>
        <v>204825.152602789</v>
      </c>
      <c r="K660" s="57" t="n">
        <f aca="false">K659+($D660+$E660-$F660)*K659/$L659+H660</f>
        <v>50957.647397211</v>
      </c>
      <c r="L660" s="61" t="n">
        <f aca="false">J660+K660</f>
        <v>255782.8</v>
      </c>
      <c r="M660" s="59" t="n">
        <f aca="false">J660-J659+F660*J659/L659-G660</f>
        <v>0</v>
      </c>
    </row>
    <row r="661" customFormat="false" ht="12.75" hidden="false" customHeight="false" outlineLevel="0" collapsed="false">
      <c r="A661" s="2" t="str">
        <f aca="false">IF(C661="","",YEAR(C661)&amp;MONTH(C661))</f>
        <v/>
      </c>
      <c r="C661" s="54"/>
      <c r="D661" s="55"/>
      <c r="E661" s="55"/>
      <c r="F661" s="55"/>
      <c r="G661" s="55"/>
      <c r="H661" s="55"/>
      <c r="I661" s="60"/>
      <c r="J661" s="57" t="n">
        <f aca="false">J660+($D661+$E661-$F661)*J660/$L660+G661</f>
        <v>204825.152602789</v>
      </c>
      <c r="K661" s="57" t="n">
        <f aca="false">K660+($D661+$E661-$F661)*K660/$L660+H661</f>
        <v>50957.647397211</v>
      </c>
      <c r="L661" s="61" t="n">
        <f aca="false">J661+K661</f>
        <v>255782.8</v>
      </c>
      <c r="M661" s="59" t="n">
        <f aca="false">J661-J660+F661*J660/L660-G661</f>
        <v>0</v>
      </c>
    </row>
    <row r="662" customFormat="false" ht="12.75" hidden="false" customHeight="false" outlineLevel="0" collapsed="false">
      <c r="A662" s="2" t="str">
        <f aca="false">IF(C662="","",YEAR(C662)&amp;MONTH(C662))</f>
        <v/>
      </c>
      <c r="C662" s="54"/>
      <c r="D662" s="55"/>
      <c r="E662" s="55"/>
      <c r="F662" s="55"/>
      <c r="G662" s="55"/>
      <c r="H662" s="55"/>
      <c r="I662" s="60"/>
      <c r="J662" s="57" t="n">
        <f aca="false">J661+($D662+$E662-$F662)*J661/$L661+G662</f>
        <v>204825.152602789</v>
      </c>
      <c r="K662" s="57" t="n">
        <f aca="false">K661+($D662+$E662-$F662)*K661/$L661+H662</f>
        <v>50957.647397211</v>
      </c>
      <c r="L662" s="61" t="n">
        <f aca="false">J662+K662</f>
        <v>255782.8</v>
      </c>
      <c r="M662" s="59" t="n">
        <f aca="false">J662-J661+F662*J661/L661-G662</f>
        <v>0</v>
      </c>
    </row>
    <row r="663" customFormat="false" ht="12.75" hidden="false" customHeight="false" outlineLevel="0" collapsed="false">
      <c r="A663" s="2" t="str">
        <f aca="false">IF(C663="","",YEAR(C663)&amp;MONTH(C663))</f>
        <v/>
      </c>
      <c r="C663" s="54"/>
      <c r="D663" s="55"/>
      <c r="E663" s="55"/>
      <c r="F663" s="55"/>
      <c r="G663" s="55"/>
      <c r="H663" s="55"/>
      <c r="I663" s="60"/>
      <c r="J663" s="57" t="n">
        <f aca="false">J662+($D663+$E663-$F663)*J662/$L662+G663</f>
        <v>204825.152602789</v>
      </c>
      <c r="K663" s="57" t="n">
        <f aca="false">K662+($D663+$E663-$F663)*K662/$L662+H663</f>
        <v>50957.647397211</v>
      </c>
      <c r="L663" s="61" t="n">
        <f aca="false">J663+K663</f>
        <v>255782.8</v>
      </c>
      <c r="M663" s="59" t="n">
        <f aca="false">J663-J662+F663*J662/L662-G663</f>
        <v>0</v>
      </c>
    </row>
    <row r="664" customFormat="false" ht="12.75" hidden="false" customHeight="false" outlineLevel="0" collapsed="false">
      <c r="A664" s="2" t="str">
        <f aca="false">IF(C664="","",YEAR(C664)&amp;MONTH(C664))</f>
        <v/>
      </c>
      <c r="C664" s="54"/>
      <c r="D664" s="55"/>
      <c r="E664" s="55"/>
      <c r="F664" s="55"/>
      <c r="G664" s="55"/>
      <c r="H664" s="55"/>
      <c r="I664" s="60"/>
      <c r="J664" s="57" t="n">
        <f aca="false">J663+($D664+$E664-$F664)*J663/$L663+G664</f>
        <v>204825.152602789</v>
      </c>
      <c r="K664" s="57" t="n">
        <f aca="false">K663+($D664+$E664-$F664)*K663/$L663+H664</f>
        <v>50957.647397211</v>
      </c>
      <c r="L664" s="61" t="n">
        <f aca="false">J664+K664</f>
        <v>255782.8</v>
      </c>
      <c r="M664" s="59" t="n">
        <f aca="false">J664-J663+F664*J663/L663-G664</f>
        <v>0</v>
      </c>
    </row>
    <row r="665" customFormat="false" ht="12.75" hidden="false" customHeight="false" outlineLevel="0" collapsed="false">
      <c r="A665" s="2" t="str">
        <f aca="false">IF(C665="","",YEAR(C665)&amp;MONTH(C665))</f>
        <v/>
      </c>
      <c r="C665" s="54"/>
      <c r="D665" s="55"/>
      <c r="E665" s="55"/>
      <c r="F665" s="55"/>
      <c r="G665" s="55"/>
      <c r="H665" s="55"/>
      <c r="I665" s="60"/>
      <c r="J665" s="57" t="n">
        <f aca="false">J664+($D665+$E665-$F665)*J664/$L664+G665</f>
        <v>204825.152602789</v>
      </c>
      <c r="K665" s="57" t="n">
        <f aca="false">K664+($D665+$E665-$F665)*K664/$L664+H665</f>
        <v>50957.647397211</v>
      </c>
      <c r="L665" s="61" t="n">
        <f aca="false">J665+K665</f>
        <v>255782.8</v>
      </c>
      <c r="M665" s="59" t="n">
        <f aca="false">J665-J664+F665*J664/L664-G665</f>
        <v>0</v>
      </c>
    </row>
    <row r="666" customFormat="false" ht="12.75" hidden="false" customHeight="false" outlineLevel="0" collapsed="false">
      <c r="A666" s="2" t="str">
        <f aca="false">IF(C666="","",YEAR(C666)&amp;MONTH(C666))</f>
        <v/>
      </c>
      <c r="C666" s="54"/>
      <c r="D666" s="55"/>
      <c r="E666" s="55"/>
      <c r="F666" s="55"/>
      <c r="G666" s="55"/>
      <c r="H666" s="55"/>
      <c r="I666" s="60"/>
      <c r="J666" s="57" t="n">
        <f aca="false">J665+($D666+$E666-$F666)*J665/$L665+G666</f>
        <v>204825.152602789</v>
      </c>
      <c r="K666" s="57" t="n">
        <f aca="false">K665+($D666+$E666-$F666)*K665/$L665+H666</f>
        <v>50957.647397211</v>
      </c>
      <c r="L666" s="61" t="n">
        <f aca="false">J666+K666</f>
        <v>255782.8</v>
      </c>
      <c r="M666" s="59" t="n">
        <f aca="false">J666-J665+F666*J665/L665-G666</f>
        <v>0</v>
      </c>
    </row>
    <row r="667" customFormat="false" ht="12.75" hidden="false" customHeight="false" outlineLevel="0" collapsed="false">
      <c r="A667" s="2" t="str">
        <f aca="false">IF(C667="","",YEAR(C667)&amp;MONTH(C667))</f>
        <v/>
      </c>
      <c r="C667" s="54"/>
      <c r="D667" s="55"/>
      <c r="E667" s="55"/>
      <c r="F667" s="55"/>
      <c r="G667" s="55"/>
      <c r="H667" s="55"/>
      <c r="I667" s="60"/>
      <c r="J667" s="57" t="n">
        <f aca="false">J666+($D667+$E667-$F667)*J666/$L666+G667</f>
        <v>204825.152602789</v>
      </c>
      <c r="K667" s="57" t="n">
        <f aca="false">K666+($D667+$E667-$F667)*K666/$L666+H667</f>
        <v>50957.647397211</v>
      </c>
      <c r="L667" s="61" t="n">
        <f aca="false">J667+K667</f>
        <v>255782.8</v>
      </c>
      <c r="M667" s="59" t="n">
        <f aca="false">J667-J666+F667*J666/L666-G667</f>
        <v>0</v>
      </c>
    </row>
    <row r="668" customFormat="false" ht="12.75" hidden="false" customHeight="false" outlineLevel="0" collapsed="false">
      <c r="A668" s="2" t="str">
        <f aca="false">IF(C668="","",YEAR(C668)&amp;MONTH(C668))</f>
        <v/>
      </c>
      <c r="C668" s="54"/>
      <c r="D668" s="55"/>
      <c r="E668" s="55"/>
      <c r="F668" s="55"/>
      <c r="G668" s="55"/>
      <c r="H668" s="55"/>
      <c r="I668" s="60"/>
      <c r="J668" s="57" t="n">
        <f aca="false">J667+($D668+$E668-$F668)*J667/$L667+G668</f>
        <v>204825.152602789</v>
      </c>
      <c r="K668" s="57" t="n">
        <f aca="false">K667+($D668+$E668-$F668)*K667/$L667+H668</f>
        <v>50957.647397211</v>
      </c>
      <c r="L668" s="61" t="n">
        <f aca="false">J668+K668</f>
        <v>255782.8</v>
      </c>
      <c r="M668" s="59" t="n">
        <f aca="false">J668-J667+F668*J667/L667-G668</f>
        <v>0</v>
      </c>
    </row>
    <row r="669" customFormat="false" ht="12.75" hidden="false" customHeight="false" outlineLevel="0" collapsed="false">
      <c r="A669" s="2" t="str">
        <f aca="false">IF(C669="","",YEAR(C669)&amp;MONTH(C669))</f>
        <v/>
      </c>
      <c r="C669" s="54"/>
      <c r="D669" s="55"/>
      <c r="E669" s="55"/>
      <c r="F669" s="55"/>
      <c r="G669" s="55"/>
      <c r="H669" s="55"/>
      <c r="I669" s="60"/>
      <c r="J669" s="57" t="n">
        <f aca="false">J668+($D669+$E669-$F669)*J668/$L668+G669</f>
        <v>204825.152602789</v>
      </c>
      <c r="K669" s="57" t="n">
        <f aca="false">K668+($D669+$E669-$F669)*K668/$L668+H669</f>
        <v>50957.647397211</v>
      </c>
      <c r="L669" s="61" t="n">
        <f aca="false">J669+K669</f>
        <v>255782.8</v>
      </c>
      <c r="M669" s="59" t="n">
        <f aca="false">J669-J668+F669*J668/L668-G669</f>
        <v>0</v>
      </c>
    </row>
    <row r="670" customFormat="false" ht="12.75" hidden="false" customHeight="false" outlineLevel="0" collapsed="false">
      <c r="A670" s="2" t="str">
        <f aca="false">IF(C670="","",YEAR(C670)&amp;MONTH(C670))</f>
        <v/>
      </c>
      <c r="C670" s="54"/>
      <c r="D670" s="55"/>
      <c r="E670" s="55"/>
      <c r="F670" s="55"/>
      <c r="G670" s="55"/>
      <c r="H670" s="55"/>
      <c r="I670" s="60"/>
      <c r="J670" s="57" t="n">
        <f aca="false">J669+($D670+$E670-$F670)*J669/$L669+G670</f>
        <v>204825.152602789</v>
      </c>
      <c r="K670" s="57" t="n">
        <f aca="false">K669+($D670+$E670-$F670)*K669/$L669+H670</f>
        <v>50957.647397211</v>
      </c>
      <c r="L670" s="61" t="n">
        <f aca="false">J670+K670</f>
        <v>255782.8</v>
      </c>
      <c r="M670" s="59" t="n">
        <f aca="false">J670-J669+F670*J669/L669-G670</f>
        <v>0</v>
      </c>
    </row>
    <row r="671" customFormat="false" ht="12.75" hidden="false" customHeight="false" outlineLevel="0" collapsed="false">
      <c r="A671" s="2" t="str">
        <f aca="false">IF(C671="","",YEAR(C671)&amp;MONTH(C671))</f>
        <v/>
      </c>
      <c r="C671" s="54"/>
      <c r="D671" s="55"/>
      <c r="E671" s="55"/>
      <c r="F671" s="55"/>
      <c r="G671" s="55"/>
      <c r="H671" s="55"/>
      <c r="I671" s="60"/>
      <c r="J671" s="57" t="n">
        <f aca="false">J670+($D671+$E671-$F671)*J670/$L670+G671</f>
        <v>204825.152602789</v>
      </c>
      <c r="K671" s="57" t="n">
        <f aca="false">K670+($D671+$E671-$F671)*K670/$L670+H671</f>
        <v>50957.647397211</v>
      </c>
      <c r="L671" s="61" t="n">
        <f aca="false">J671+K671</f>
        <v>255782.8</v>
      </c>
      <c r="M671" s="59" t="n">
        <f aca="false">J671-J670+F671*J670/L670-G671</f>
        <v>0</v>
      </c>
    </row>
    <row r="672" customFormat="false" ht="12.75" hidden="false" customHeight="false" outlineLevel="0" collapsed="false">
      <c r="A672" s="2" t="str">
        <f aca="false">IF(C672="","",YEAR(C672)&amp;MONTH(C672))</f>
        <v/>
      </c>
      <c r="C672" s="54"/>
      <c r="D672" s="55"/>
      <c r="E672" s="55"/>
      <c r="F672" s="55"/>
      <c r="G672" s="55"/>
      <c r="H672" s="55"/>
      <c r="I672" s="60"/>
      <c r="J672" s="57" t="n">
        <f aca="false">J671+($D672+$E672-$F672)*J671/$L671+G672</f>
        <v>204825.152602789</v>
      </c>
      <c r="K672" s="57" t="n">
        <f aca="false">K671+($D672+$E672-$F672)*K671/$L671+H672</f>
        <v>50957.647397211</v>
      </c>
      <c r="L672" s="61" t="n">
        <f aca="false">J672+K672</f>
        <v>255782.8</v>
      </c>
      <c r="M672" s="59" t="n">
        <f aca="false">J672-J671+F672*J671/L671-G672</f>
        <v>0</v>
      </c>
    </row>
    <row r="673" customFormat="false" ht="12.75" hidden="false" customHeight="false" outlineLevel="0" collapsed="false">
      <c r="A673" s="2" t="str">
        <f aca="false">IF(C673="","",YEAR(C673)&amp;MONTH(C673))</f>
        <v/>
      </c>
      <c r="C673" s="54"/>
      <c r="D673" s="55"/>
      <c r="E673" s="55"/>
      <c r="F673" s="55"/>
      <c r="G673" s="55"/>
      <c r="H673" s="55"/>
      <c r="I673" s="60"/>
      <c r="J673" s="57" t="n">
        <f aca="false">J672+($D673+$E673-$F673)*J672/$L672+G673</f>
        <v>204825.152602789</v>
      </c>
      <c r="K673" s="57" t="n">
        <f aca="false">K672+($D673+$E673-$F673)*K672/$L672+H673</f>
        <v>50957.647397211</v>
      </c>
      <c r="L673" s="61" t="n">
        <f aca="false">J673+K673</f>
        <v>255782.8</v>
      </c>
      <c r="M673" s="59" t="n">
        <f aca="false">J673-J672+F673*J672/L672-G673</f>
        <v>0</v>
      </c>
    </row>
    <row r="674" customFormat="false" ht="12.75" hidden="false" customHeight="false" outlineLevel="0" collapsed="false">
      <c r="A674" s="2" t="str">
        <f aca="false">IF(C674="","",YEAR(C674)&amp;MONTH(C674))</f>
        <v/>
      </c>
      <c r="C674" s="54"/>
      <c r="D674" s="55"/>
      <c r="E674" s="55"/>
      <c r="F674" s="55"/>
      <c r="G674" s="55"/>
      <c r="H674" s="55"/>
      <c r="I674" s="60"/>
      <c r="J674" s="57" t="n">
        <f aca="false">J673+($D674+$E674-$F674)*J673/$L673+G674</f>
        <v>204825.152602789</v>
      </c>
      <c r="K674" s="57" t="n">
        <f aca="false">K673+($D674+$E674-$F674)*K673/$L673+H674</f>
        <v>50957.647397211</v>
      </c>
      <c r="L674" s="61" t="n">
        <f aca="false">J674+K674</f>
        <v>255782.8</v>
      </c>
      <c r="M674" s="59" t="n">
        <f aca="false">J674-J673+F674*J673/L673-G674</f>
        <v>0</v>
      </c>
    </row>
    <row r="675" customFormat="false" ht="12.75" hidden="false" customHeight="false" outlineLevel="0" collapsed="false">
      <c r="A675" s="2" t="str">
        <f aca="false">IF(C675="","",YEAR(C675)&amp;MONTH(C675))</f>
        <v/>
      </c>
      <c r="C675" s="54"/>
      <c r="D675" s="55"/>
      <c r="E675" s="55"/>
      <c r="F675" s="55"/>
      <c r="G675" s="55"/>
      <c r="H675" s="55"/>
      <c r="I675" s="60"/>
      <c r="J675" s="57" t="n">
        <f aca="false">J674+($D675+$E675-$F675)*J674/$L674+G675</f>
        <v>204825.152602789</v>
      </c>
      <c r="K675" s="57" t="n">
        <f aca="false">K674+($D675+$E675-$F675)*K674/$L674+H675</f>
        <v>50957.647397211</v>
      </c>
      <c r="L675" s="61" t="n">
        <f aca="false">J675+K675</f>
        <v>255782.8</v>
      </c>
      <c r="M675" s="59" t="n">
        <f aca="false">J675-J674+F675*J674/L674-G675</f>
        <v>0</v>
      </c>
    </row>
    <row r="676" customFormat="false" ht="12.75" hidden="false" customHeight="false" outlineLevel="0" collapsed="false">
      <c r="A676" s="2" t="str">
        <f aca="false">IF(C676="","",YEAR(C676)&amp;MONTH(C676))</f>
        <v/>
      </c>
      <c r="C676" s="54"/>
      <c r="D676" s="55"/>
      <c r="E676" s="55"/>
      <c r="F676" s="55"/>
      <c r="G676" s="55"/>
      <c r="H676" s="55"/>
      <c r="I676" s="60"/>
      <c r="J676" s="57" t="n">
        <f aca="false">J675+($D676+$E676-$F676)*J675/$L675+G676</f>
        <v>204825.152602789</v>
      </c>
      <c r="K676" s="57" t="n">
        <f aca="false">K675+($D676+$E676-$F676)*K675/$L675+H676</f>
        <v>50957.647397211</v>
      </c>
      <c r="L676" s="61" t="n">
        <f aca="false">J676+K676</f>
        <v>255782.8</v>
      </c>
      <c r="M676" s="59" t="n">
        <f aca="false">J676-J675+F676*J675/L675-G676</f>
        <v>0</v>
      </c>
    </row>
    <row r="677" customFormat="false" ht="12.75" hidden="false" customHeight="false" outlineLevel="0" collapsed="false">
      <c r="A677" s="2" t="str">
        <f aca="false">IF(C677="","",YEAR(C677)&amp;MONTH(C677))</f>
        <v/>
      </c>
      <c r="C677" s="54"/>
      <c r="D677" s="55"/>
      <c r="E677" s="55"/>
      <c r="F677" s="55"/>
      <c r="G677" s="55"/>
      <c r="H677" s="55"/>
      <c r="I677" s="60"/>
      <c r="J677" s="57" t="n">
        <f aca="false">J676+($D677+$E677-$F677)*J676/$L676+G677</f>
        <v>204825.152602789</v>
      </c>
      <c r="K677" s="57" t="n">
        <f aca="false">K676+($D677+$E677-$F677)*K676/$L676+H677</f>
        <v>50957.647397211</v>
      </c>
      <c r="L677" s="61" t="n">
        <f aca="false">J677+K677</f>
        <v>255782.8</v>
      </c>
      <c r="M677" s="59" t="n">
        <f aca="false">J677-J676+F677*J676/L676-G677</f>
        <v>0</v>
      </c>
    </row>
    <row r="678" customFormat="false" ht="12.75" hidden="false" customHeight="false" outlineLevel="0" collapsed="false">
      <c r="A678" s="2" t="str">
        <f aca="false">IF(C678="","",YEAR(C678)&amp;MONTH(C678))</f>
        <v/>
      </c>
      <c r="C678" s="54"/>
      <c r="D678" s="55"/>
      <c r="E678" s="55"/>
      <c r="F678" s="55"/>
      <c r="G678" s="55"/>
      <c r="H678" s="55"/>
      <c r="I678" s="60"/>
      <c r="J678" s="57" t="n">
        <f aca="false">J677+($D678+$E678-$F678)*J677/$L677+G678</f>
        <v>204825.152602789</v>
      </c>
      <c r="K678" s="57" t="n">
        <f aca="false">K677+($D678+$E678-$F678)*K677/$L677+H678</f>
        <v>50957.647397211</v>
      </c>
      <c r="L678" s="61" t="n">
        <f aca="false">J678+K678</f>
        <v>255782.8</v>
      </c>
      <c r="M678" s="59" t="n">
        <f aca="false">J678-J677+F678*J677/L677-G678</f>
        <v>0</v>
      </c>
    </row>
    <row r="679" customFormat="false" ht="12.75" hidden="false" customHeight="false" outlineLevel="0" collapsed="false">
      <c r="A679" s="2" t="str">
        <f aca="false">IF(C679="","",YEAR(C679)&amp;MONTH(C679))</f>
        <v/>
      </c>
      <c r="C679" s="54"/>
      <c r="D679" s="55"/>
      <c r="E679" s="55"/>
      <c r="F679" s="55"/>
      <c r="G679" s="55"/>
      <c r="H679" s="55"/>
      <c r="I679" s="60"/>
      <c r="J679" s="57" t="n">
        <f aca="false">J678+($D679+$E679-$F679)*J678/$L678+G679</f>
        <v>204825.152602789</v>
      </c>
      <c r="K679" s="57" t="n">
        <f aca="false">K678+($D679+$E679-$F679)*K678/$L678+H679</f>
        <v>50957.647397211</v>
      </c>
      <c r="L679" s="61" t="n">
        <f aca="false">J679+K679</f>
        <v>255782.8</v>
      </c>
      <c r="M679" s="59" t="n">
        <f aca="false">J679-J678+F679*J678/L678-G679</f>
        <v>0</v>
      </c>
    </row>
    <row r="680" customFormat="false" ht="12.75" hidden="false" customHeight="false" outlineLevel="0" collapsed="false">
      <c r="A680" s="2" t="str">
        <f aca="false">IF(C680="","",YEAR(C680)&amp;MONTH(C680))</f>
        <v/>
      </c>
      <c r="C680" s="54"/>
      <c r="D680" s="55"/>
      <c r="E680" s="55"/>
      <c r="F680" s="55"/>
      <c r="G680" s="55"/>
      <c r="H680" s="55"/>
      <c r="I680" s="60"/>
      <c r="J680" s="57" t="n">
        <f aca="false">J679+($D680+$E680-$F680)*J679/$L679+G680</f>
        <v>204825.152602789</v>
      </c>
      <c r="K680" s="57" t="n">
        <f aca="false">K679+($D680+$E680-$F680)*K679/$L679+H680</f>
        <v>50957.647397211</v>
      </c>
      <c r="L680" s="61" t="n">
        <f aca="false">J680+K680</f>
        <v>255782.8</v>
      </c>
      <c r="M680" s="59" t="n">
        <f aca="false">J680-J679+F680*J679/L679-G680</f>
        <v>0</v>
      </c>
    </row>
    <row r="681" customFormat="false" ht="12.75" hidden="false" customHeight="false" outlineLevel="0" collapsed="false">
      <c r="A681" s="2" t="str">
        <f aca="false">IF(C681="","",YEAR(C681)&amp;MONTH(C681))</f>
        <v/>
      </c>
      <c r="C681" s="54"/>
      <c r="D681" s="55"/>
      <c r="E681" s="55"/>
      <c r="F681" s="55"/>
      <c r="G681" s="55"/>
      <c r="H681" s="55"/>
      <c r="I681" s="60"/>
      <c r="J681" s="57" t="n">
        <f aca="false">J680+($D681+$E681-$F681)*J680/$L680+G681</f>
        <v>204825.152602789</v>
      </c>
      <c r="K681" s="57" t="n">
        <f aca="false">K680+($D681+$E681-$F681)*K680/$L680+H681</f>
        <v>50957.647397211</v>
      </c>
      <c r="L681" s="61" t="n">
        <f aca="false">J681+K681</f>
        <v>255782.8</v>
      </c>
      <c r="M681" s="59" t="n">
        <f aca="false">J681-J680+F681*J680/L680-G681</f>
        <v>0</v>
      </c>
    </row>
    <row r="682" customFormat="false" ht="12.75" hidden="false" customHeight="false" outlineLevel="0" collapsed="false">
      <c r="A682" s="2" t="str">
        <f aca="false">IF(C682="","",YEAR(C682)&amp;MONTH(C682))</f>
        <v/>
      </c>
      <c r="C682" s="54"/>
      <c r="D682" s="55"/>
      <c r="E682" s="55"/>
      <c r="F682" s="55"/>
      <c r="G682" s="55"/>
      <c r="H682" s="55"/>
      <c r="I682" s="60"/>
      <c r="J682" s="57" t="n">
        <f aca="false">J681+($D682+$E682-$F682)*J681/$L681+G682</f>
        <v>204825.152602789</v>
      </c>
      <c r="K682" s="57" t="n">
        <f aca="false">K681+($D682+$E682-$F682)*K681/$L681+H682</f>
        <v>50957.647397211</v>
      </c>
      <c r="L682" s="61" t="n">
        <f aca="false">J682+K682</f>
        <v>255782.8</v>
      </c>
      <c r="M682" s="59" t="n">
        <f aca="false">J682-J681+F682*J681/L681-G682</f>
        <v>0</v>
      </c>
    </row>
    <row r="683" customFormat="false" ht="12.75" hidden="false" customHeight="false" outlineLevel="0" collapsed="false">
      <c r="A683" s="2" t="str">
        <f aca="false">IF(C683="","",YEAR(C683)&amp;MONTH(C683))</f>
        <v/>
      </c>
      <c r="C683" s="54"/>
      <c r="D683" s="55"/>
      <c r="E683" s="55"/>
      <c r="F683" s="55"/>
      <c r="G683" s="55"/>
      <c r="H683" s="55"/>
      <c r="I683" s="60"/>
      <c r="J683" s="57" t="n">
        <f aca="false">J682+($D683+$E683-$F683)*J682/$L682+G683</f>
        <v>204825.152602789</v>
      </c>
      <c r="K683" s="57" t="n">
        <f aca="false">K682+($D683+$E683-$F683)*K682/$L682+H683</f>
        <v>50957.647397211</v>
      </c>
      <c r="L683" s="61" t="n">
        <f aca="false">J683+K683</f>
        <v>255782.8</v>
      </c>
      <c r="M683" s="59" t="n">
        <f aca="false">J683-J682+F683*J682/L682-G683</f>
        <v>0</v>
      </c>
    </row>
    <row r="684" customFormat="false" ht="12.75" hidden="false" customHeight="false" outlineLevel="0" collapsed="false">
      <c r="A684" s="2" t="str">
        <f aca="false">IF(C684="","",YEAR(C684)&amp;MONTH(C684))</f>
        <v/>
      </c>
      <c r="C684" s="54"/>
      <c r="D684" s="55"/>
      <c r="E684" s="55"/>
      <c r="F684" s="55"/>
      <c r="G684" s="55"/>
      <c r="H684" s="55"/>
      <c r="I684" s="60"/>
      <c r="J684" s="57" t="n">
        <f aca="false">J683+($D684+$E684-$F684)*J683/$L683+G684</f>
        <v>204825.152602789</v>
      </c>
      <c r="K684" s="57" t="n">
        <f aca="false">K683+($D684+$E684-$F684)*K683/$L683+H684</f>
        <v>50957.647397211</v>
      </c>
      <c r="L684" s="61" t="n">
        <f aca="false">J684+K684</f>
        <v>255782.8</v>
      </c>
      <c r="M684" s="59" t="n">
        <f aca="false">J684-J683+F684*J683/L683-G684</f>
        <v>0</v>
      </c>
    </row>
    <row r="685" customFormat="false" ht="12.75" hidden="false" customHeight="false" outlineLevel="0" collapsed="false">
      <c r="A685" s="2" t="str">
        <f aca="false">IF(C685="","",YEAR(C685)&amp;MONTH(C685))</f>
        <v/>
      </c>
      <c r="C685" s="54"/>
      <c r="D685" s="55"/>
      <c r="E685" s="55"/>
      <c r="F685" s="55"/>
      <c r="G685" s="55"/>
      <c r="H685" s="55"/>
      <c r="I685" s="60"/>
      <c r="J685" s="57" t="n">
        <f aca="false">J684+($D685+$E685-$F685)*J684/$L684+G685</f>
        <v>204825.152602789</v>
      </c>
      <c r="K685" s="57" t="n">
        <f aca="false">K684+($D685+$E685-$F685)*K684/$L684+H685</f>
        <v>50957.647397211</v>
      </c>
      <c r="L685" s="61" t="n">
        <f aca="false">J685+K685</f>
        <v>255782.8</v>
      </c>
      <c r="M685" s="59" t="n">
        <f aca="false">J685-J684+F685*J684/L684-G685</f>
        <v>0</v>
      </c>
    </row>
    <row r="686" customFormat="false" ht="12.75" hidden="false" customHeight="false" outlineLevel="0" collapsed="false">
      <c r="A686" s="2" t="str">
        <f aca="false">IF(C686="","",YEAR(C686)&amp;MONTH(C686))</f>
        <v/>
      </c>
      <c r="C686" s="54"/>
      <c r="D686" s="55"/>
      <c r="E686" s="55"/>
      <c r="F686" s="55"/>
      <c r="G686" s="55"/>
      <c r="H686" s="55"/>
      <c r="I686" s="60"/>
      <c r="J686" s="57" t="n">
        <f aca="false">J685+($D686+$E686-$F686)*J685/$L685+G686</f>
        <v>204825.152602789</v>
      </c>
      <c r="K686" s="57" t="n">
        <f aca="false">K685+($D686+$E686-$F686)*K685/$L685+H686</f>
        <v>50957.647397211</v>
      </c>
      <c r="L686" s="61" t="n">
        <f aca="false">J686+K686</f>
        <v>255782.8</v>
      </c>
      <c r="M686" s="59" t="n">
        <f aca="false">J686-J685+F686*J685/L685-G686</f>
        <v>0</v>
      </c>
    </row>
    <row r="687" customFormat="false" ht="12.75" hidden="false" customHeight="false" outlineLevel="0" collapsed="false">
      <c r="A687" s="2" t="str">
        <f aca="false">IF(C687="","",YEAR(C687)&amp;MONTH(C687))</f>
        <v/>
      </c>
      <c r="C687" s="54"/>
      <c r="D687" s="55"/>
      <c r="E687" s="55"/>
      <c r="F687" s="55"/>
      <c r="G687" s="55"/>
      <c r="H687" s="55"/>
      <c r="I687" s="60"/>
      <c r="J687" s="57" t="n">
        <f aca="false">J686+($D687+$E687-$F687)*J686/$L686+G687</f>
        <v>204825.152602789</v>
      </c>
      <c r="K687" s="57" t="n">
        <f aca="false">K686+($D687+$E687-$F687)*K686/$L686+H687</f>
        <v>50957.647397211</v>
      </c>
      <c r="L687" s="61" t="n">
        <f aca="false">J687+K687</f>
        <v>255782.8</v>
      </c>
      <c r="M687" s="59" t="n">
        <f aca="false">J687-J686+F687*J686/L686-G687</f>
        <v>0</v>
      </c>
    </row>
    <row r="688" customFormat="false" ht="12.75" hidden="false" customHeight="false" outlineLevel="0" collapsed="false">
      <c r="A688" s="2" t="str">
        <f aca="false">IF(C688="","",YEAR(C688)&amp;MONTH(C688))</f>
        <v/>
      </c>
      <c r="C688" s="54"/>
      <c r="D688" s="55"/>
      <c r="E688" s="55"/>
      <c r="F688" s="55"/>
      <c r="G688" s="55"/>
      <c r="H688" s="55"/>
      <c r="I688" s="60"/>
      <c r="J688" s="57" t="n">
        <f aca="false">J687+($D688+$E688-$F688)*J687/$L687+G688</f>
        <v>204825.152602789</v>
      </c>
      <c r="K688" s="57" t="n">
        <f aca="false">K687+($D688+$E688-$F688)*K687/$L687+H688</f>
        <v>50957.647397211</v>
      </c>
      <c r="L688" s="61" t="n">
        <f aca="false">J688+K688</f>
        <v>255782.8</v>
      </c>
      <c r="M688" s="59" t="n">
        <f aca="false">J688-J687+F688*J687/L687-G688</f>
        <v>0</v>
      </c>
    </row>
    <row r="689" customFormat="false" ht="12.75" hidden="false" customHeight="false" outlineLevel="0" collapsed="false">
      <c r="A689" s="2" t="str">
        <f aca="false">IF(C689="","",YEAR(C689)&amp;MONTH(C689))</f>
        <v/>
      </c>
      <c r="C689" s="54"/>
      <c r="D689" s="55"/>
      <c r="E689" s="55"/>
      <c r="F689" s="55"/>
      <c r="G689" s="55"/>
      <c r="H689" s="55"/>
      <c r="I689" s="60"/>
      <c r="J689" s="57" t="n">
        <f aca="false">J688+($D689+$E689-$F689)*J688/$L688+G689</f>
        <v>204825.152602789</v>
      </c>
      <c r="K689" s="57" t="n">
        <f aca="false">K688+($D689+$E689-$F689)*K688/$L688+H689</f>
        <v>50957.647397211</v>
      </c>
      <c r="L689" s="61" t="n">
        <f aca="false">J689+K689</f>
        <v>255782.8</v>
      </c>
      <c r="M689" s="59" t="n">
        <f aca="false">J689-J688+F689*J688/L688-G689</f>
        <v>0</v>
      </c>
    </row>
    <row r="690" customFormat="false" ht="12.75" hidden="false" customHeight="false" outlineLevel="0" collapsed="false">
      <c r="A690" s="2" t="str">
        <f aca="false">IF(C690="","",YEAR(C690)&amp;MONTH(C690))</f>
        <v/>
      </c>
      <c r="C690" s="54"/>
      <c r="D690" s="55"/>
      <c r="E690" s="55"/>
      <c r="F690" s="55"/>
      <c r="G690" s="55"/>
      <c r="H690" s="55"/>
      <c r="I690" s="60"/>
      <c r="J690" s="57" t="n">
        <f aca="false">J689+($D690+$E690-$F690)*J689/$L689+G690</f>
        <v>204825.152602789</v>
      </c>
      <c r="K690" s="57" t="n">
        <f aca="false">K689+($D690+$E690-$F690)*K689/$L689+H690</f>
        <v>50957.647397211</v>
      </c>
      <c r="L690" s="61" t="n">
        <f aca="false">J690+K690</f>
        <v>255782.8</v>
      </c>
      <c r="M690" s="59" t="n">
        <f aca="false">J690-J689+F690*J689/L689-G690</f>
        <v>0</v>
      </c>
    </row>
    <row r="691" customFormat="false" ht="12.75" hidden="false" customHeight="false" outlineLevel="0" collapsed="false">
      <c r="A691" s="2" t="str">
        <f aca="false">IF(C691="","",YEAR(C691)&amp;MONTH(C691))</f>
        <v/>
      </c>
      <c r="C691" s="54"/>
      <c r="D691" s="55"/>
      <c r="E691" s="55"/>
      <c r="F691" s="55"/>
      <c r="G691" s="55"/>
      <c r="H691" s="55"/>
      <c r="I691" s="60"/>
      <c r="J691" s="57" t="n">
        <f aca="false">J690+($D691+$E691-$F691)*J690/$L690+G691</f>
        <v>204825.152602789</v>
      </c>
      <c r="K691" s="57" t="n">
        <f aca="false">K690+($D691+$E691-$F691)*K690/$L690+H691</f>
        <v>50957.647397211</v>
      </c>
      <c r="L691" s="61" t="n">
        <f aca="false">J691+K691</f>
        <v>255782.8</v>
      </c>
      <c r="M691" s="59" t="n">
        <f aca="false">J691-J690+F691*J690/L690-G691</f>
        <v>0</v>
      </c>
    </row>
    <row r="692" customFormat="false" ht="12.75" hidden="false" customHeight="false" outlineLevel="0" collapsed="false">
      <c r="A692" s="2" t="str">
        <f aca="false">IF(C692="","",YEAR(C692)&amp;MONTH(C692))</f>
        <v/>
      </c>
      <c r="C692" s="54"/>
      <c r="D692" s="55"/>
      <c r="E692" s="55"/>
      <c r="F692" s="55"/>
      <c r="G692" s="55"/>
      <c r="H692" s="55"/>
      <c r="I692" s="60"/>
      <c r="J692" s="57" t="n">
        <f aca="false">J691+($D692+$E692-$F692)*J691/$L691+G692</f>
        <v>204825.152602789</v>
      </c>
      <c r="K692" s="57" t="n">
        <f aca="false">K691+($D692+$E692-$F692)*K691/$L691+H692</f>
        <v>50957.647397211</v>
      </c>
      <c r="L692" s="61" t="n">
        <f aca="false">J692+K692</f>
        <v>255782.8</v>
      </c>
      <c r="M692" s="59" t="n">
        <f aca="false">J692-J691+F692*J691/L691-G692</f>
        <v>0</v>
      </c>
    </row>
    <row r="693" customFormat="false" ht="12.75" hidden="false" customHeight="false" outlineLevel="0" collapsed="false">
      <c r="A693" s="2" t="str">
        <f aca="false">IF(C693="","",YEAR(C693)&amp;MONTH(C693))</f>
        <v/>
      </c>
      <c r="C693" s="54"/>
      <c r="D693" s="55"/>
      <c r="E693" s="55"/>
      <c r="F693" s="55"/>
      <c r="G693" s="55"/>
      <c r="H693" s="55"/>
      <c r="I693" s="60"/>
      <c r="J693" s="57" t="n">
        <f aca="false">J692+($D693+$E693-$F693)*J692/$L692+G693</f>
        <v>204825.152602789</v>
      </c>
      <c r="K693" s="57" t="n">
        <f aca="false">K692+($D693+$E693-$F693)*K692/$L692+H693</f>
        <v>50957.647397211</v>
      </c>
      <c r="L693" s="61" t="n">
        <f aca="false">J693+K693</f>
        <v>255782.8</v>
      </c>
      <c r="M693" s="59" t="n">
        <f aca="false">J693-J692+F693*J692/L692-G693</f>
        <v>0</v>
      </c>
    </row>
    <row r="694" customFormat="false" ht="12.75" hidden="false" customHeight="false" outlineLevel="0" collapsed="false">
      <c r="A694" s="2" t="str">
        <f aca="false">IF(C694="","",YEAR(C694)&amp;MONTH(C694))</f>
        <v/>
      </c>
      <c r="C694" s="54"/>
      <c r="D694" s="55"/>
      <c r="E694" s="55"/>
      <c r="F694" s="55"/>
      <c r="G694" s="55"/>
      <c r="H694" s="55"/>
      <c r="I694" s="60"/>
      <c r="J694" s="57" t="n">
        <f aca="false">J693+($D694+$E694-$F694)*J693/$L693+G694</f>
        <v>204825.152602789</v>
      </c>
      <c r="K694" s="57" t="n">
        <f aca="false">K693+($D694+$E694-$F694)*K693/$L693+H694</f>
        <v>50957.647397211</v>
      </c>
      <c r="L694" s="61" t="n">
        <f aca="false">J694+K694</f>
        <v>255782.8</v>
      </c>
      <c r="M694" s="59" t="n">
        <f aca="false">J694-J693+F694*J693/L693-G694</f>
        <v>0</v>
      </c>
    </row>
    <row r="695" customFormat="false" ht="12.75" hidden="false" customHeight="false" outlineLevel="0" collapsed="false">
      <c r="A695" s="2" t="str">
        <f aca="false">IF(C695="","",YEAR(C695)&amp;MONTH(C695))</f>
        <v/>
      </c>
      <c r="C695" s="54"/>
      <c r="D695" s="55"/>
      <c r="E695" s="55"/>
      <c r="F695" s="55"/>
      <c r="G695" s="55"/>
      <c r="H695" s="55"/>
      <c r="I695" s="60"/>
      <c r="J695" s="57" t="n">
        <f aca="false">J694+($D695+$E695-$F695)*J694/$L694+G695</f>
        <v>204825.152602789</v>
      </c>
      <c r="K695" s="57" t="n">
        <f aca="false">K694+($D695+$E695-$F695)*K694/$L694+H695</f>
        <v>50957.647397211</v>
      </c>
      <c r="L695" s="61" t="n">
        <f aca="false">J695+K695</f>
        <v>255782.8</v>
      </c>
      <c r="M695" s="59" t="n">
        <f aca="false">J695-J694+F695*J694/L694-G695</f>
        <v>0</v>
      </c>
    </row>
    <row r="696" customFormat="false" ht="12.75" hidden="false" customHeight="false" outlineLevel="0" collapsed="false">
      <c r="A696" s="2" t="str">
        <f aca="false">IF(C696="","",YEAR(C696)&amp;MONTH(C696))</f>
        <v/>
      </c>
      <c r="C696" s="54"/>
      <c r="D696" s="55"/>
      <c r="E696" s="55"/>
      <c r="F696" s="55"/>
      <c r="G696" s="55"/>
      <c r="H696" s="55"/>
      <c r="I696" s="60"/>
      <c r="J696" s="57" t="n">
        <f aca="false">J695+($D696+$E696-$F696)*J695/$L695+G696</f>
        <v>204825.152602789</v>
      </c>
      <c r="K696" s="57" t="n">
        <f aca="false">K695+($D696+$E696-$F696)*K695/$L695+H696</f>
        <v>50957.647397211</v>
      </c>
      <c r="L696" s="61" t="n">
        <f aca="false">J696+K696</f>
        <v>255782.8</v>
      </c>
      <c r="M696" s="59" t="n">
        <f aca="false">J696-J695+F696*J695/L695-G696</f>
        <v>0</v>
      </c>
    </row>
    <row r="697" customFormat="false" ht="12.75" hidden="false" customHeight="false" outlineLevel="0" collapsed="false">
      <c r="A697" s="2" t="str">
        <f aca="false">IF(C697="","",YEAR(C697)&amp;MONTH(C697))</f>
        <v/>
      </c>
      <c r="C697" s="54"/>
      <c r="D697" s="55"/>
      <c r="E697" s="55"/>
      <c r="F697" s="55"/>
      <c r="G697" s="55"/>
      <c r="H697" s="55"/>
      <c r="I697" s="60"/>
      <c r="J697" s="57" t="n">
        <f aca="false">J696+($D697+$E697-$F697)*J696/$L696+G697</f>
        <v>204825.152602789</v>
      </c>
      <c r="K697" s="57" t="n">
        <f aca="false">K696+($D697+$E697-$F697)*K696/$L696+H697</f>
        <v>50957.647397211</v>
      </c>
      <c r="L697" s="61" t="n">
        <f aca="false">J697+K697</f>
        <v>255782.8</v>
      </c>
      <c r="M697" s="59" t="n">
        <f aca="false">J697-J696+F697*J696/L696-G697</f>
        <v>0</v>
      </c>
    </row>
    <row r="698" customFormat="false" ht="12.75" hidden="false" customHeight="false" outlineLevel="0" collapsed="false">
      <c r="A698" s="2" t="str">
        <f aca="false">IF(C698="","",YEAR(C698)&amp;MONTH(C698))</f>
        <v/>
      </c>
      <c r="C698" s="54"/>
      <c r="D698" s="55"/>
      <c r="E698" s="55"/>
      <c r="F698" s="55"/>
      <c r="G698" s="55"/>
      <c r="H698" s="55"/>
      <c r="I698" s="60"/>
      <c r="J698" s="57" t="n">
        <f aca="false">J697+($D698+$E698-$F698)*J697/$L697+G698</f>
        <v>204825.152602789</v>
      </c>
      <c r="K698" s="57" t="n">
        <f aca="false">K697+($D698+$E698-$F698)*K697/$L697+H698</f>
        <v>50957.647397211</v>
      </c>
      <c r="L698" s="61" t="n">
        <f aca="false">J698+K698</f>
        <v>255782.8</v>
      </c>
      <c r="M698" s="59" t="n">
        <f aca="false">J698-J697+F698*J697/L697-G698</f>
        <v>0</v>
      </c>
    </row>
    <row r="699" customFormat="false" ht="12.75" hidden="false" customHeight="false" outlineLevel="0" collapsed="false">
      <c r="A699" s="2" t="str">
        <f aca="false">IF(C699="","",YEAR(C699)&amp;MONTH(C699))</f>
        <v/>
      </c>
      <c r="C699" s="54"/>
      <c r="D699" s="55"/>
      <c r="E699" s="55"/>
      <c r="F699" s="55"/>
      <c r="G699" s="55"/>
      <c r="H699" s="55"/>
      <c r="I699" s="60"/>
      <c r="J699" s="57" t="n">
        <f aca="false">J698+($D699+$E699-$F699)*J698/$L698+G699</f>
        <v>204825.152602789</v>
      </c>
      <c r="K699" s="57" t="n">
        <f aca="false">K698+($D699+$E699-$F699)*K698/$L698+H699</f>
        <v>50957.647397211</v>
      </c>
      <c r="L699" s="61" t="n">
        <f aca="false">J699+K699</f>
        <v>255782.8</v>
      </c>
      <c r="M699" s="59" t="n">
        <f aca="false">J699-J698+F699*J698/L698-G699</f>
        <v>0</v>
      </c>
    </row>
    <row r="700" customFormat="false" ht="12.75" hidden="false" customHeight="false" outlineLevel="0" collapsed="false">
      <c r="A700" s="2" t="str">
        <f aca="false">IF(C700="","",YEAR(C700)&amp;MONTH(C700))</f>
        <v/>
      </c>
      <c r="C700" s="54"/>
      <c r="D700" s="55"/>
      <c r="E700" s="55"/>
      <c r="F700" s="55"/>
      <c r="G700" s="55"/>
      <c r="H700" s="55"/>
      <c r="I700" s="60"/>
      <c r="J700" s="57" t="n">
        <f aca="false">J699+($D700+$E700-$F700)*J699/$L699+G700</f>
        <v>204825.152602789</v>
      </c>
      <c r="K700" s="57" t="n">
        <f aca="false">K699+($D700+$E700-$F700)*K699/$L699+H700</f>
        <v>50957.647397211</v>
      </c>
      <c r="L700" s="61" t="n">
        <f aca="false">J700+K700</f>
        <v>255782.8</v>
      </c>
      <c r="M700" s="59" t="n">
        <f aca="false">J700-J699+F700*J699/L699-G700</f>
        <v>0</v>
      </c>
    </row>
    <row r="701" customFormat="false" ht="12.75" hidden="false" customHeight="false" outlineLevel="0" collapsed="false">
      <c r="A701" s="2" t="str">
        <f aca="false">IF(C701="","",YEAR(C701)&amp;MONTH(C701))</f>
        <v/>
      </c>
      <c r="C701" s="54"/>
      <c r="D701" s="55"/>
      <c r="E701" s="55"/>
      <c r="F701" s="55"/>
      <c r="G701" s="55"/>
      <c r="H701" s="55"/>
      <c r="I701" s="60"/>
      <c r="J701" s="57" t="n">
        <f aca="false">J700+($D701+$E701-$F701)*J700/$L700+G701</f>
        <v>204825.152602789</v>
      </c>
      <c r="K701" s="57" t="n">
        <f aca="false">K700+($D701+$E701-$F701)*K700/$L700+H701</f>
        <v>50957.647397211</v>
      </c>
      <c r="L701" s="61" t="n">
        <f aca="false">J701+K701</f>
        <v>255782.8</v>
      </c>
      <c r="M701" s="59" t="n">
        <f aca="false">J701-J700+F701*J700/L700-G701</f>
        <v>0</v>
      </c>
    </row>
    <row r="702" customFormat="false" ht="12.75" hidden="false" customHeight="false" outlineLevel="0" collapsed="false">
      <c r="A702" s="2" t="str">
        <f aca="false">IF(C702="","",YEAR(C702)&amp;MONTH(C702))</f>
        <v/>
      </c>
      <c r="C702" s="54"/>
      <c r="D702" s="55"/>
      <c r="E702" s="55"/>
      <c r="F702" s="55"/>
      <c r="G702" s="55"/>
      <c r="H702" s="55"/>
      <c r="I702" s="60"/>
      <c r="J702" s="57" t="n">
        <f aca="false">J701+($D702+$E702-$F702)*J701/$L701+G702</f>
        <v>204825.152602789</v>
      </c>
      <c r="K702" s="57" t="n">
        <f aca="false">K701+($D702+$E702-$F702)*K701/$L701+H702</f>
        <v>50957.647397211</v>
      </c>
      <c r="L702" s="61" t="n">
        <f aca="false">J702+K702</f>
        <v>255782.8</v>
      </c>
      <c r="M702" s="59" t="n">
        <f aca="false">J702-J701+F702*J701/L701-G702</f>
        <v>0</v>
      </c>
    </row>
    <row r="703" customFormat="false" ht="12.75" hidden="false" customHeight="false" outlineLevel="0" collapsed="false">
      <c r="A703" s="2" t="str">
        <f aca="false">IF(C703="","",YEAR(C703)&amp;MONTH(C703))</f>
        <v/>
      </c>
      <c r="C703" s="54"/>
      <c r="D703" s="55"/>
      <c r="E703" s="55"/>
      <c r="F703" s="55"/>
      <c r="G703" s="55"/>
      <c r="H703" s="55"/>
      <c r="I703" s="60"/>
      <c r="J703" s="57" t="n">
        <f aca="false">J702+($D703+$E703-$F703)*J702/$L702+G703</f>
        <v>204825.152602789</v>
      </c>
      <c r="K703" s="57" t="n">
        <f aca="false">K702+($D703+$E703-$F703)*K702/$L702+H703</f>
        <v>50957.647397211</v>
      </c>
      <c r="L703" s="61" t="n">
        <f aca="false">J703+K703</f>
        <v>255782.8</v>
      </c>
      <c r="M703" s="59" t="n">
        <f aca="false">J703-J702+F703*J702/L702-G703</f>
        <v>0</v>
      </c>
    </row>
    <row r="704" customFormat="false" ht="12.75" hidden="false" customHeight="false" outlineLevel="0" collapsed="false">
      <c r="A704" s="2" t="str">
        <f aca="false">IF(C704="","",YEAR(C704)&amp;MONTH(C704))</f>
        <v/>
      </c>
      <c r="C704" s="54"/>
      <c r="D704" s="55"/>
      <c r="E704" s="55"/>
      <c r="F704" s="55"/>
      <c r="G704" s="55"/>
      <c r="H704" s="55"/>
      <c r="I704" s="60"/>
      <c r="J704" s="57" t="n">
        <f aca="false">J703+($D704+$E704-$F704)*J703/$L703+G704</f>
        <v>204825.152602789</v>
      </c>
      <c r="K704" s="57" t="n">
        <f aca="false">K703+($D704+$E704-$F704)*K703/$L703+H704</f>
        <v>50957.647397211</v>
      </c>
      <c r="L704" s="61" t="n">
        <f aca="false">J704+K704</f>
        <v>255782.8</v>
      </c>
      <c r="M704" s="59" t="n">
        <f aca="false">J704-J703+F704*J703/L703-G704</f>
        <v>0</v>
      </c>
    </row>
    <row r="705" customFormat="false" ht="12.75" hidden="false" customHeight="false" outlineLevel="0" collapsed="false">
      <c r="A705" s="2" t="str">
        <f aca="false">IF(C705="","",YEAR(C705)&amp;MONTH(C705))</f>
        <v/>
      </c>
      <c r="C705" s="54"/>
      <c r="D705" s="55"/>
      <c r="E705" s="55"/>
      <c r="F705" s="55"/>
      <c r="G705" s="55"/>
      <c r="H705" s="55"/>
      <c r="I705" s="60"/>
      <c r="J705" s="57" t="n">
        <f aca="false">J704+($D705+$E705-$F705)*J704/$L704+G705</f>
        <v>204825.152602789</v>
      </c>
      <c r="K705" s="57" t="n">
        <f aca="false">K704+($D705+$E705-$F705)*K704/$L704+H705</f>
        <v>50957.647397211</v>
      </c>
      <c r="L705" s="61" t="n">
        <f aca="false">J705+K705</f>
        <v>255782.8</v>
      </c>
      <c r="M705" s="59" t="n">
        <f aca="false">J705-J704+F705*J704/L704-G705</f>
        <v>0</v>
      </c>
    </row>
    <row r="706" customFormat="false" ht="12.75" hidden="false" customHeight="false" outlineLevel="0" collapsed="false">
      <c r="A706" s="2" t="str">
        <f aca="false">IF(C706="","",YEAR(C706)&amp;MONTH(C706))</f>
        <v/>
      </c>
      <c r="C706" s="54"/>
      <c r="D706" s="55"/>
      <c r="E706" s="55"/>
      <c r="F706" s="55"/>
      <c r="G706" s="55"/>
      <c r="H706" s="55"/>
      <c r="I706" s="60"/>
      <c r="J706" s="57" t="n">
        <f aca="false">J705+($D706+$E706-$F706)*J705/$L705+G706</f>
        <v>204825.152602789</v>
      </c>
      <c r="K706" s="57" t="n">
        <f aca="false">K705+($D706+$E706-$F706)*K705/$L705+H706</f>
        <v>50957.647397211</v>
      </c>
      <c r="L706" s="61" t="n">
        <f aca="false">J706+K706</f>
        <v>255782.8</v>
      </c>
      <c r="M706" s="59" t="n">
        <f aca="false">J706-J705+F706*J705/L705-G706</f>
        <v>0</v>
      </c>
    </row>
    <row r="707" customFormat="false" ht="12.75" hidden="false" customHeight="false" outlineLevel="0" collapsed="false">
      <c r="A707" s="2" t="str">
        <f aca="false">IF(C707="","",YEAR(C707)&amp;MONTH(C707))</f>
        <v/>
      </c>
      <c r="C707" s="54"/>
      <c r="D707" s="55"/>
      <c r="E707" s="55"/>
      <c r="F707" s="55"/>
      <c r="G707" s="55"/>
      <c r="H707" s="55"/>
      <c r="I707" s="60"/>
      <c r="J707" s="57" t="n">
        <f aca="false">J706+($D707+$E707-$F707)*J706/$L706+G707</f>
        <v>204825.152602789</v>
      </c>
      <c r="K707" s="57" t="n">
        <f aca="false">K706+($D707+$E707-$F707)*K706/$L706+H707</f>
        <v>50957.647397211</v>
      </c>
      <c r="L707" s="61" t="n">
        <f aca="false">J707+K707</f>
        <v>255782.8</v>
      </c>
      <c r="M707" s="59" t="n">
        <f aca="false">J707-J706+F707*J706/L706-G707</f>
        <v>0</v>
      </c>
    </row>
    <row r="708" customFormat="false" ht="12.75" hidden="false" customHeight="false" outlineLevel="0" collapsed="false">
      <c r="A708" s="2" t="str">
        <f aca="false">IF(C708="","",YEAR(C708)&amp;MONTH(C708))</f>
        <v/>
      </c>
      <c r="C708" s="54"/>
      <c r="D708" s="55"/>
      <c r="E708" s="55"/>
      <c r="F708" s="55"/>
      <c r="G708" s="55"/>
      <c r="H708" s="55"/>
      <c r="I708" s="60"/>
      <c r="J708" s="57" t="n">
        <f aca="false">J707+($D708+$E708-$F708)*J707/$L707+G708</f>
        <v>204825.152602789</v>
      </c>
      <c r="K708" s="57" t="n">
        <f aca="false">K707+($D708+$E708-$F708)*K707/$L707+H708</f>
        <v>50957.647397211</v>
      </c>
      <c r="L708" s="61" t="n">
        <f aca="false">J708+K708</f>
        <v>255782.8</v>
      </c>
      <c r="M708" s="59" t="n">
        <f aca="false">J708-J707+F708*J707/L707-G708</f>
        <v>0</v>
      </c>
    </row>
    <row r="709" customFormat="false" ht="12.75" hidden="false" customHeight="false" outlineLevel="0" collapsed="false">
      <c r="A709" s="2" t="str">
        <f aca="false">IF(C709="","",YEAR(C709)&amp;MONTH(C709))</f>
        <v/>
      </c>
      <c r="C709" s="54"/>
      <c r="D709" s="55"/>
      <c r="E709" s="55"/>
      <c r="F709" s="55"/>
      <c r="G709" s="55"/>
      <c r="H709" s="55"/>
      <c r="I709" s="60"/>
      <c r="J709" s="57" t="n">
        <f aca="false">J708+($D709+$E709-$F709)*J708/$L708+G709</f>
        <v>204825.152602789</v>
      </c>
      <c r="K709" s="57" t="n">
        <f aca="false">K708+($D709+$E709-$F709)*K708/$L708+H709</f>
        <v>50957.647397211</v>
      </c>
      <c r="L709" s="61" t="n">
        <f aca="false">J709+K709</f>
        <v>255782.8</v>
      </c>
      <c r="M709" s="59" t="n">
        <f aca="false">J709-J708+F709*J708/L708-G709</f>
        <v>0</v>
      </c>
    </row>
    <row r="710" customFormat="false" ht="12.75" hidden="false" customHeight="false" outlineLevel="0" collapsed="false">
      <c r="A710" s="2" t="str">
        <f aca="false">IF(C710="","",YEAR(C710)&amp;MONTH(C710))</f>
        <v/>
      </c>
      <c r="C710" s="54"/>
      <c r="D710" s="55"/>
      <c r="E710" s="55"/>
      <c r="F710" s="55"/>
      <c r="G710" s="55"/>
      <c r="H710" s="55"/>
      <c r="I710" s="60"/>
      <c r="J710" s="57" t="n">
        <f aca="false">J709+($D710+$E710-$F710)*J709/$L709+G710</f>
        <v>204825.152602789</v>
      </c>
      <c r="K710" s="57" t="n">
        <f aca="false">K709+($D710+$E710-$F710)*K709/$L709+H710</f>
        <v>50957.647397211</v>
      </c>
      <c r="L710" s="61" t="n">
        <f aca="false">J710+K710</f>
        <v>255782.8</v>
      </c>
      <c r="M710" s="59" t="n">
        <f aca="false">J710-J709+F710*J709/L709-G710</f>
        <v>0</v>
      </c>
    </row>
    <row r="711" customFormat="false" ht="12.75" hidden="false" customHeight="false" outlineLevel="0" collapsed="false">
      <c r="A711" s="2" t="str">
        <f aca="false">IF(C711="","",YEAR(C711)&amp;MONTH(C711))</f>
        <v/>
      </c>
      <c r="C711" s="54"/>
      <c r="D711" s="55"/>
      <c r="E711" s="55"/>
      <c r="F711" s="55"/>
      <c r="G711" s="55"/>
      <c r="H711" s="55"/>
      <c r="I711" s="60"/>
      <c r="J711" s="57" t="n">
        <f aca="false">J710+($D711+$E711-$F711)*J710/$L710+G711</f>
        <v>204825.152602789</v>
      </c>
      <c r="K711" s="57" t="n">
        <f aca="false">K710+($D711+$E711-$F711)*K710/$L710+H711</f>
        <v>50957.647397211</v>
      </c>
      <c r="L711" s="61" t="n">
        <f aca="false">J711+K711</f>
        <v>255782.8</v>
      </c>
      <c r="M711" s="59" t="n">
        <f aca="false">J711-J710+F711*J710/L710-G711</f>
        <v>0</v>
      </c>
    </row>
    <row r="712" customFormat="false" ht="12.75" hidden="false" customHeight="false" outlineLevel="0" collapsed="false">
      <c r="A712" s="2" t="str">
        <f aca="false">IF(C712="","",YEAR(C712)&amp;MONTH(C712))</f>
        <v/>
      </c>
      <c r="C712" s="54"/>
      <c r="D712" s="55"/>
      <c r="E712" s="55"/>
      <c r="F712" s="55"/>
      <c r="G712" s="55"/>
      <c r="H712" s="55"/>
      <c r="I712" s="60"/>
      <c r="J712" s="57" t="n">
        <f aca="false">J711+($D712+$E712-$F712)*J711/$L711+G712</f>
        <v>204825.152602789</v>
      </c>
      <c r="K712" s="57" t="n">
        <f aca="false">K711+($D712+$E712-$F712)*K711/$L711+H712</f>
        <v>50957.647397211</v>
      </c>
      <c r="L712" s="61" t="n">
        <f aca="false">J712+K712</f>
        <v>255782.8</v>
      </c>
      <c r="M712" s="59" t="n">
        <f aca="false">J712-J711+F712*J711/L711-G712</f>
        <v>0</v>
      </c>
    </row>
    <row r="713" customFormat="false" ht="12.75" hidden="false" customHeight="false" outlineLevel="0" collapsed="false">
      <c r="A713" s="2" t="str">
        <f aca="false">IF(C713="","",YEAR(C713)&amp;MONTH(C713))</f>
        <v/>
      </c>
      <c r="C713" s="54"/>
      <c r="D713" s="55"/>
      <c r="E713" s="55"/>
      <c r="F713" s="55"/>
      <c r="G713" s="55"/>
      <c r="H713" s="55"/>
      <c r="I713" s="60"/>
      <c r="J713" s="57" t="n">
        <f aca="false">J712+($D713+$E713-$F713)*J712/$L712+G713</f>
        <v>204825.152602789</v>
      </c>
      <c r="K713" s="57" t="n">
        <f aca="false">K712+($D713+$E713-$F713)*K712/$L712+H713</f>
        <v>50957.647397211</v>
      </c>
      <c r="L713" s="61" t="n">
        <f aca="false">J713+K713</f>
        <v>255782.8</v>
      </c>
      <c r="M713" s="59" t="n">
        <f aca="false">J713-J712+F713*J712/L712-G713</f>
        <v>0</v>
      </c>
    </row>
    <row r="714" customFormat="false" ht="12.75" hidden="false" customHeight="false" outlineLevel="0" collapsed="false">
      <c r="A714" s="2" t="str">
        <f aca="false">IF(C714="","",YEAR(C714)&amp;MONTH(C714))</f>
        <v/>
      </c>
      <c r="C714" s="54"/>
      <c r="D714" s="55"/>
      <c r="E714" s="55"/>
      <c r="F714" s="55"/>
      <c r="G714" s="55"/>
      <c r="H714" s="55"/>
      <c r="I714" s="60"/>
      <c r="J714" s="57" t="n">
        <f aca="false">J713+($D714+$E714-$F714)*J713/$L713+G714</f>
        <v>204825.152602789</v>
      </c>
      <c r="K714" s="57" t="n">
        <f aca="false">K713+($D714+$E714-$F714)*K713/$L713+H714</f>
        <v>50957.647397211</v>
      </c>
      <c r="L714" s="61" t="n">
        <f aca="false">J714+K714</f>
        <v>255782.8</v>
      </c>
      <c r="M714" s="59" t="n">
        <f aca="false">J714-J713+F714*J713/L713-G714</f>
        <v>0</v>
      </c>
    </row>
    <row r="715" customFormat="false" ht="12.75" hidden="false" customHeight="false" outlineLevel="0" collapsed="false">
      <c r="A715" s="2" t="str">
        <f aca="false">IF(C715="","",YEAR(C715)&amp;MONTH(C715))</f>
        <v/>
      </c>
      <c r="C715" s="54"/>
      <c r="D715" s="55"/>
      <c r="E715" s="55"/>
      <c r="F715" s="55"/>
      <c r="G715" s="55"/>
      <c r="H715" s="55"/>
      <c r="I715" s="60"/>
      <c r="J715" s="57" t="n">
        <f aca="false">J714+($D715+$E715-$F715)*J714/$L714+G715</f>
        <v>204825.152602789</v>
      </c>
      <c r="K715" s="57" t="n">
        <f aca="false">K714+($D715+$E715-$F715)*K714/$L714+H715</f>
        <v>50957.647397211</v>
      </c>
      <c r="L715" s="61" t="n">
        <f aca="false">J715+K715</f>
        <v>255782.8</v>
      </c>
      <c r="M715" s="59" t="n">
        <f aca="false">J715-J714+F715*J714/L714-G715</f>
        <v>0</v>
      </c>
    </row>
    <row r="716" customFormat="false" ht="12.75" hidden="false" customHeight="false" outlineLevel="0" collapsed="false">
      <c r="A716" s="2" t="str">
        <f aca="false">IF(C716="","",YEAR(C716)&amp;MONTH(C716))</f>
        <v/>
      </c>
      <c r="C716" s="54"/>
      <c r="D716" s="55"/>
      <c r="E716" s="55"/>
      <c r="F716" s="55"/>
      <c r="G716" s="55"/>
      <c r="H716" s="55"/>
      <c r="I716" s="60"/>
      <c r="J716" s="57" t="n">
        <f aca="false">J715+($D716+$E716-$F716)*J715/$L715+G716</f>
        <v>204825.152602789</v>
      </c>
      <c r="K716" s="57" t="n">
        <f aca="false">K715+($D716+$E716-$F716)*K715/$L715+H716</f>
        <v>50957.647397211</v>
      </c>
      <c r="L716" s="61" t="n">
        <f aca="false">J716+K716</f>
        <v>255782.8</v>
      </c>
      <c r="M716" s="59" t="n">
        <f aca="false">J716-J715+F716*J715/L715-G716</f>
        <v>0</v>
      </c>
    </row>
    <row r="717" customFormat="false" ht="12.75" hidden="false" customHeight="false" outlineLevel="0" collapsed="false">
      <c r="A717" s="2" t="str">
        <f aca="false">IF(C717="","",YEAR(C717)&amp;MONTH(C717))</f>
        <v/>
      </c>
      <c r="C717" s="54"/>
      <c r="D717" s="55"/>
      <c r="E717" s="55"/>
      <c r="F717" s="55"/>
      <c r="G717" s="55"/>
      <c r="H717" s="55"/>
      <c r="I717" s="60"/>
      <c r="J717" s="57" t="n">
        <f aca="false">J716+($D717+$E717-$F717)*J716/$L716+G717</f>
        <v>204825.152602789</v>
      </c>
      <c r="K717" s="57" t="n">
        <f aca="false">K716+($D717+$E717-$F717)*K716/$L716+H717</f>
        <v>50957.647397211</v>
      </c>
      <c r="L717" s="61" t="n">
        <f aca="false">J717+K717</f>
        <v>255782.8</v>
      </c>
      <c r="M717" s="59" t="n">
        <f aca="false">J717-J716+F717*J716/L716-G717</f>
        <v>0</v>
      </c>
    </row>
    <row r="718" customFormat="false" ht="12.75" hidden="false" customHeight="false" outlineLevel="0" collapsed="false">
      <c r="A718" s="2" t="str">
        <f aca="false">IF(C718="","",YEAR(C718)&amp;MONTH(C718))</f>
        <v/>
      </c>
      <c r="C718" s="54"/>
      <c r="D718" s="55"/>
      <c r="E718" s="55"/>
      <c r="F718" s="55"/>
      <c r="G718" s="55"/>
      <c r="H718" s="55"/>
      <c r="I718" s="60"/>
      <c r="J718" s="57" t="n">
        <f aca="false">J717+($D718+$E718-$F718)*J717/$L717+G718</f>
        <v>204825.152602789</v>
      </c>
      <c r="K718" s="57" t="n">
        <f aca="false">K717+($D718+$E718-$F718)*K717/$L717+H718</f>
        <v>50957.647397211</v>
      </c>
      <c r="L718" s="61" t="n">
        <f aca="false">J718+K718</f>
        <v>255782.8</v>
      </c>
      <c r="M718" s="59" t="n">
        <f aca="false">J718-J717+F718*J717/L717-G718</f>
        <v>0</v>
      </c>
    </row>
    <row r="719" customFormat="false" ht="12.75" hidden="false" customHeight="false" outlineLevel="0" collapsed="false">
      <c r="A719" s="2" t="str">
        <f aca="false">IF(C719="","",YEAR(C719)&amp;MONTH(C719))</f>
        <v/>
      </c>
      <c r="C719" s="54"/>
      <c r="D719" s="55"/>
      <c r="E719" s="55"/>
      <c r="F719" s="55"/>
      <c r="G719" s="55"/>
      <c r="H719" s="55"/>
      <c r="I719" s="60"/>
      <c r="J719" s="57" t="n">
        <f aca="false">J718+($D719+$E719-$F719)*J718/$L718+G719</f>
        <v>204825.152602789</v>
      </c>
      <c r="K719" s="57" t="n">
        <f aca="false">K718+($D719+$E719-$F719)*K718/$L718+H719</f>
        <v>50957.647397211</v>
      </c>
      <c r="L719" s="61" t="n">
        <f aca="false">J719+K719</f>
        <v>255782.8</v>
      </c>
      <c r="M719" s="59" t="n">
        <f aca="false">J719-J718+F719*J718/L718-G719</f>
        <v>0</v>
      </c>
    </row>
    <row r="720" customFormat="false" ht="12.75" hidden="false" customHeight="false" outlineLevel="0" collapsed="false">
      <c r="A720" s="2" t="str">
        <f aca="false">IF(C720="","",YEAR(C720)&amp;MONTH(C720))</f>
        <v/>
      </c>
      <c r="C720" s="54"/>
      <c r="D720" s="55"/>
      <c r="E720" s="55"/>
      <c r="F720" s="55"/>
      <c r="G720" s="55"/>
      <c r="H720" s="55"/>
      <c r="I720" s="60"/>
      <c r="J720" s="57" t="n">
        <f aca="false">J719+($D720+$E720-$F720)*J719/$L719+G720</f>
        <v>204825.152602789</v>
      </c>
      <c r="K720" s="57" t="n">
        <f aca="false">K719+($D720+$E720-$F720)*K719/$L719+H720</f>
        <v>50957.647397211</v>
      </c>
      <c r="L720" s="61" t="n">
        <f aca="false">J720+K720</f>
        <v>255782.8</v>
      </c>
      <c r="M720" s="59" t="n">
        <f aca="false">J720-J719+F720*J719/L719-G720</f>
        <v>0</v>
      </c>
    </row>
    <row r="721" customFormat="false" ht="12.75" hidden="false" customHeight="false" outlineLevel="0" collapsed="false">
      <c r="A721" s="2" t="str">
        <f aca="false">IF(C721="","",YEAR(C721)&amp;MONTH(C721))</f>
        <v/>
      </c>
      <c r="C721" s="54"/>
      <c r="D721" s="55"/>
      <c r="E721" s="55"/>
      <c r="F721" s="55"/>
      <c r="G721" s="55"/>
      <c r="H721" s="55"/>
      <c r="I721" s="60"/>
      <c r="J721" s="57" t="n">
        <f aca="false">J720+($D721+$E721-$F721)*J720/$L720+G721</f>
        <v>204825.152602789</v>
      </c>
      <c r="K721" s="57" t="n">
        <f aca="false">K720+($D721+$E721-$F721)*K720/$L720+H721</f>
        <v>50957.647397211</v>
      </c>
      <c r="L721" s="61" t="n">
        <f aca="false">J721+K721</f>
        <v>255782.8</v>
      </c>
      <c r="M721" s="59" t="n">
        <f aca="false">J721-J720+F721*J720/L720-G721</f>
        <v>0</v>
      </c>
    </row>
    <row r="722" customFormat="false" ht="12.75" hidden="false" customHeight="false" outlineLevel="0" collapsed="false">
      <c r="A722" s="2" t="str">
        <f aca="false">IF(C722="","",YEAR(C722)&amp;MONTH(C722))</f>
        <v/>
      </c>
      <c r="C722" s="54"/>
      <c r="D722" s="55"/>
      <c r="E722" s="55"/>
      <c r="F722" s="55"/>
      <c r="G722" s="55"/>
      <c r="H722" s="55"/>
      <c r="I722" s="60"/>
      <c r="J722" s="57" t="n">
        <f aca="false">J721+($D722+$E722-$F722)*J721/$L721+G722</f>
        <v>204825.152602789</v>
      </c>
      <c r="K722" s="57" t="n">
        <f aca="false">K721+($D722+$E722-$F722)*K721/$L721+H722</f>
        <v>50957.647397211</v>
      </c>
      <c r="L722" s="61" t="n">
        <f aca="false">J722+K722</f>
        <v>255782.8</v>
      </c>
      <c r="M722" s="59" t="n">
        <f aca="false">J722-J721+F722*J721/L721-G722</f>
        <v>0</v>
      </c>
    </row>
    <row r="723" customFormat="false" ht="12.75" hidden="false" customHeight="false" outlineLevel="0" collapsed="false">
      <c r="A723" s="2" t="str">
        <f aca="false">IF(C723="","",YEAR(C723)&amp;MONTH(C723))</f>
        <v/>
      </c>
      <c r="C723" s="54"/>
      <c r="D723" s="55"/>
      <c r="E723" s="55"/>
      <c r="F723" s="55"/>
      <c r="G723" s="55"/>
      <c r="H723" s="55"/>
      <c r="I723" s="60"/>
      <c r="J723" s="57" t="n">
        <f aca="false">J722+($D723+$E723-$F723)*J722/$L722+G723</f>
        <v>204825.152602789</v>
      </c>
      <c r="K723" s="57" t="n">
        <f aca="false">K722+($D723+$E723-$F723)*K722/$L722+H723</f>
        <v>50957.647397211</v>
      </c>
      <c r="L723" s="61" t="n">
        <f aca="false">J723+K723</f>
        <v>255782.8</v>
      </c>
      <c r="M723" s="59" t="n">
        <f aca="false">J723-J722+F723*J722/L722-G723</f>
        <v>0</v>
      </c>
    </row>
    <row r="724" customFormat="false" ht="12.75" hidden="false" customHeight="false" outlineLevel="0" collapsed="false">
      <c r="A724" s="2" t="str">
        <f aca="false">IF(C724="","",YEAR(C724)&amp;MONTH(C724))</f>
        <v/>
      </c>
      <c r="C724" s="54"/>
      <c r="D724" s="55"/>
      <c r="E724" s="55"/>
      <c r="F724" s="55"/>
      <c r="G724" s="55"/>
      <c r="H724" s="55"/>
      <c r="I724" s="60"/>
      <c r="J724" s="57" t="n">
        <f aca="false">J723+($D724+$E724-$F724)*J723/$L723+G724</f>
        <v>204825.152602789</v>
      </c>
      <c r="K724" s="57" t="n">
        <f aca="false">K723+($D724+$E724-$F724)*K723/$L723+H724</f>
        <v>50957.647397211</v>
      </c>
      <c r="L724" s="61" t="n">
        <f aca="false">J724+K724</f>
        <v>255782.8</v>
      </c>
      <c r="M724" s="59" t="n">
        <f aca="false">J724-J723+F724*J723/L723-G724</f>
        <v>0</v>
      </c>
    </row>
    <row r="725" customFormat="false" ht="12.75" hidden="false" customHeight="false" outlineLevel="0" collapsed="false">
      <c r="A725" s="2" t="str">
        <f aca="false">IF(C725="","",YEAR(C725)&amp;MONTH(C725))</f>
        <v/>
      </c>
      <c r="C725" s="54"/>
      <c r="D725" s="55"/>
      <c r="E725" s="55"/>
      <c r="F725" s="55"/>
      <c r="G725" s="55"/>
      <c r="H725" s="55"/>
      <c r="I725" s="60"/>
      <c r="J725" s="57" t="n">
        <f aca="false">J724+($D725+$E725-$F725)*J724/$L724+G725</f>
        <v>204825.152602789</v>
      </c>
      <c r="K725" s="57" t="n">
        <f aca="false">K724+($D725+$E725-$F725)*K724/$L724+H725</f>
        <v>50957.647397211</v>
      </c>
      <c r="L725" s="61" t="n">
        <f aca="false">J725+K725</f>
        <v>255782.8</v>
      </c>
      <c r="M725" s="59" t="n">
        <f aca="false">J725-J724+F725*J724/L724-G725</f>
        <v>0</v>
      </c>
    </row>
    <row r="726" customFormat="false" ht="12.75" hidden="false" customHeight="false" outlineLevel="0" collapsed="false">
      <c r="A726" s="2" t="str">
        <f aca="false">IF(C726="","",YEAR(C726)&amp;MONTH(C726))</f>
        <v/>
      </c>
      <c r="C726" s="54"/>
      <c r="D726" s="55"/>
      <c r="E726" s="55"/>
      <c r="F726" s="55"/>
      <c r="G726" s="55"/>
      <c r="H726" s="55"/>
      <c r="I726" s="60"/>
      <c r="J726" s="57" t="n">
        <f aca="false">J725+($D726+$E726-$F726)*J725/$L725+G726</f>
        <v>204825.152602789</v>
      </c>
      <c r="K726" s="57" t="n">
        <f aca="false">K725+($D726+$E726-$F726)*K725/$L725+H726</f>
        <v>50957.647397211</v>
      </c>
      <c r="L726" s="61" t="n">
        <f aca="false">J726+K726</f>
        <v>255782.8</v>
      </c>
      <c r="M726" s="59" t="n">
        <f aca="false">J726-J725+F726*J725/L725-G726</f>
        <v>0</v>
      </c>
    </row>
    <row r="727" customFormat="false" ht="12.75" hidden="false" customHeight="false" outlineLevel="0" collapsed="false">
      <c r="A727" s="2" t="str">
        <f aca="false">IF(C727="","",YEAR(C727)&amp;MONTH(C727))</f>
        <v/>
      </c>
      <c r="C727" s="54"/>
      <c r="D727" s="55"/>
      <c r="E727" s="55"/>
      <c r="F727" s="55"/>
      <c r="G727" s="55"/>
      <c r="H727" s="55"/>
      <c r="I727" s="60"/>
      <c r="J727" s="57" t="n">
        <f aca="false">J726+($D727+$E727-$F727)*J726/$L726+G727</f>
        <v>204825.152602789</v>
      </c>
      <c r="K727" s="57" t="n">
        <f aca="false">K726+($D727+$E727-$F727)*K726/$L726+H727</f>
        <v>50957.647397211</v>
      </c>
      <c r="L727" s="61" t="n">
        <f aca="false">J727+K727</f>
        <v>255782.8</v>
      </c>
      <c r="M727" s="59" t="n">
        <f aca="false">J727-J726+F727*J726/L726-G727</f>
        <v>0</v>
      </c>
    </row>
    <row r="728" customFormat="false" ht="12.75" hidden="false" customHeight="false" outlineLevel="0" collapsed="false">
      <c r="A728" s="2" t="str">
        <f aca="false">IF(C728="","",YEAR(C728)&amp;MONTH(C728))</f>
        <v/>
      </c>
      <c r="C728" s="54"/>
      <c r="D728" s="55"/>
      <c r="E728" s="55"/>
      <c r="F728" s="55"/>
      <c r="G728" s="55"/>
      <c r="H728" s="55"/>
      <c r="I728" s="60"/>
      <c r="J728" s="57" t="n">
        <f aca="false">J727+($D728+$E728-$F728)*J727/$L727+G728</f>
        <v>204825.152602789</v>
      </c>
      <c r="K728" s="57" t="n">
        <f aca="false">K727+($D728+$E728-$F728)*K727/$L727+H728</f>
        <v>50957.647397211</v>
      </c>
      <c r="L728" s="61" t="n">
        <f aca="false">J728+K728</f>
        <v>255782.8</v>
      </c>
      <c r="M728" s="59" t="n">
        <f aca="false">J728-J727+F728*J727/L727-G728</f>
        <v>0</v>
      </c>
    </row>
    <row r="729" customFormat="false" ht="12.75" hidden="false" customHeight="false" outlineLevel="0" collapsed="false">
      <c r="A729" s="2" t="str">
        <f aca="false">IF(C729="","",YEAR(C729)&amp;MONTH(C729))</f>
        <v/>
      </c>
      <c r="C729" s="54"/>
      <c r="D729" s="55"/>
      <c r="E729" s="55"/>
      <c r="F729" s="55"/>
      <c r="G729" s="55"/>
      <c r="H729" s="55"/>
      <c r="I729" s="60"/>
      <c r="J729" s="57" t="n">
        <f aca="false">J728+($D729+$E729-$F729)*J728/$L728+G729</f>
        <v>204825.152602789</v>
      </c>
      <c r="K729" s="57" t="n">
        <f aca="false">K728+($D729+$E729-$F729)*K728/$L728+H729</f>
        <v>50957.647397211</v>
      </c>
      <c r="L729" s="61" t="n">
        <f aca="false">J729+K729</f>
        <v>255782.8</v>
      </c>
      <c r="M729" s="59" t="n">
        <f aca="false">J729-J728+F729*J728/L728-G729</f>
        <v>0</v>
      </c>
    </row>
    <row r="730" customFormat="false" ht="12.75" hidden="false" customHeight="false" outlineLevel="0" collapsed="false">
      <c r="A730" s="2" t="str">
        <f aca="false">IF(C730="","",YEAR(C730)&amp;MONTH(C730))</f>
        <v/>
      </c>
      <c r="C730" s="54"/>
      <c r="D730" s="55"/>
      <c r="E730" s="55"/>
      <c r="F730" s="55"/>
      <c r="G730" s="55"/>
      <c r="H730" s="55"/>
      <c r="I730" s="60"/>
      <c r="J730" s="57" t="n">
        <f aca="false">J729+($D730+$E730-$F730)*J729/$L729+G730</f>
        <v>204825.152602789</v>
      </c>
      <c r="K730" s="57" t="n">
        <f aca="false">K729+($D730+$E730-$F730)*K729/$L729+H730</f>
        <v>50957.647397211</v>
      </c>
      <c r="L730" s="61" t="n">
        <f aca="false">J730+K730</f>
        <v>255782.8</v>
      </c>
      <c r="M730" s="59" t="n">
        <f aca="false">J730-J729+F730*J729/L729-G730</f>
        <v>0</v>
      </c>
    </row>
    <row r="731" customFormat="false" ht="12.75" hidden="false" customHeight="false" outlineLevel="0" collapsed="false">
      <c r="A731" s="2" t="str">
        <f aca="false">IF(C731="","",YEAR(C731)&amp;MONTH(C731))</f>
        <v/>
      </c>
      <c r="C731" s="54"/>
      <c r="D731" s="55"/>
      <c r="E731" s="55"/>
      <c r="F731" s="55"/>
      <c r="G731" s="55"/>
      <c r="H731" s="55"/>
      <c r="I731" s="60"/>
      <c r="J731" s="57" t="n">
        <f aca="false">J730+($D731+$E731-$F731)*J730/$L730+G731</f>
        <v>204825.152602789</v>
      </c>
      <c r="K731" s="57" t="n">
        <f aca="false">K730+($D731+$E731-$F731)*K730/$L730+H731</f>
        <v>50957.647397211</v>
      </c>
      <c r="L731" s="61" t="n">
        <f aca="false">J731+K731</f>
        <v>255782.8</v>
      </c>
      <c r="M731" s="59" t="n">
        <f aca="false">J731-J730+F731*J730/L730-G731</f>
        <v>0</v>
      </c>
    </row>
    <row r="732" customFormat="false" ht="12.75" hidden="false" customHeight="false" outlineLevel="0" collapsed="false">
      <c r="A732" s="2" t="str">
        <f aca="false">IF(C732="","",YEAR(C732)&amp;MONTH(C732))</f>
        <v/>
      </c>
      <c r="C732" s="54"/>
      <c r="D732" s="55"/>
      <c r="E732" s="55"/>
      <c r="F732" s="55"/>
      <c r="G732" s="55"/>
      <c r="H732" s="55"/>
      <c r="I732" s="60"/>
      <c r="J732" s="57" t="n">
        <f aca="false">J731+($D732+$E732-$F732)*J731/$L731+G732</f>
        <v>204825.152602789</v>
      </c>
      <c r="K732" s="57" t="n">
        <f aca="false">K731+($D732+$E732-$F732)*K731/$L731+H732</f>
        <v>50957.647397211</v>
      </c>
      <c r="L732" s="61" t="n">
        <f aca="false">J732+K732</f>
        <v>255782.8</v>
      </c>
      <c r="M732" s="59" t="n">
        <f aca="false">J732-J731+F732*J731/L731-G732</f>
        <v>0</v>
      </c>
    </row>
    <row r="733" customFormat="false" ht="12.75" hidden="false" customHeight="false" outlineLevel="0" collapsed="false">
      <c r="A733" s="2" t="str">
        <f aca="false">IF(C733="","",YEAR(C733)&amp;MONTH(C733))</f>
        <v/>
      </c>
      <c r="C733" s="54"/>
      <c r="D733" s="55"/>
      <c r="E733" s="55"/>
      <c r="F733" s="55"/>
      <c r="G733" s="55"/>
      <c r="H733" s="55"/>
      <c r="I733" s="60"/>
      <c r="J733" s="57" t="n">
        <f aca="false">J732+($D733+$E733-$F733)*J732/$L732+G733</f>
        <v>204825.152602789</v>
      </c>
      <c r="K733" s="57" t="n">
        <f aca="false">K732+($D733+$E733-$F733)*K732/$L732+H733</f>
        <v>50957.647397211</v>
      </c>
      <c r="L733" s="61" t="n">
        <f aca="false">J733+K733</f>
        <v>255782.8</v>
      </c>
      <c r="M733" s="59" t="n">
        <f aca="false">J733-J732+F733*J732/L732-G733</f>
        <v>0</v>
      </c>
    </row>
    <row r="734" customFormat="false" ht="12.75" hidden="false" customHeight="false" outlineLevel="0" collapsed="false">
      <c r="A734" s="2" t="str">
        <f aca="false">IF(C734="","",YEAR(C734)&amp;MONTH(C734))</f>
        <v/>
      </c>
      <c r="C734" s="54"/>
      <c r="D734" s="55"/>
      <c r="E734" s="55"/>
      <c r="F734" s="55"/>
      <c r="G734" s="55"/>
      <c r="H734" s="55"/>
      <c r="I734" s="60"/>
      <c r="J734" s="57" t="n">
        <f aca="false">J733+($D734+$E734-$F734)*J733/$L733+G734</f>
        <v>204825.152602789</v>
      </c>
      <c r="K734" s="57" t="n">
        <f aca="false">K733+($D734+$E734-$F734)*K733/$L733+H734</f>
        <v>50957.647397211</v>
      </c>
      <c r="L734" s="61" t="n">
        <f aca="false">J734+K734</f>
        <v>255782.8</v>
      </c>
      <c r="M734" s="59" t="n">
        <f aca="false">J734-J733+F734*J733/L733-G734</f>
        <v>0</v>
      </c>
    </row>
    <row r="735" customFormat="false" ht="12.75" hidden="false" customHeight="false" outlineLevel="0" collapsed="false">
      <c r="A735" s="2" t="str">
        <f aca="false">IF(C735="","",YEAR(C735)&amp;MONTH(C735))</f>
        <v/>
      </c>
      <c r="C735" s="54"/>
      <c r="D735" s="55"/>
      <c r="E735" s="55"/>
      <c r="F735" s="55"/>
      <c r="G735" s="55"/>
      <c r="H735" s="55"/>
      <c r="I735" s="60"/>
      <c r="J735" s="57" t="n">
        <f aca="false">J734+($D735+$E735-$F735)*J734/$L734+G735</f>
        <v>204825.152602789</v>
      </c>
      <c r="K735" s="57" t="n">
        <f aca="false">K734+($D735+$E735-$F735)*K734/$L734+H735</f>
        <v>50957.647397211</v>
      </c>
      <c r="L735" s="61" t="n">
        <f aca="false">J735+K735</f>
        <v>255782.8</v>
      </c>
      <c r="M735" s="59" t="n">
        <f aca="false">J735-J734+F735*J734/L734-G735</f>
        <v>0</v>
      </c>
    </row>
    <row r="736" customFormat="false" ht="12.75" hidden="false" customHeight="false" outlineLevel="0" collapsed="false">
      <c r="A736" s="2" t="str">
        <f aca="false">IF(C736="","",YEAR(C736)&amp;MONTH(C736))</f>
        <v/>
      </c>
      <c r="C736" s="54"/>
      <c r="D736" s="55"/>
      <c r="E736" s="55"/>
      <c r="F736" s="55"/>
      <c r="G736" s="55"/>
      <c r="H736" s="55"/>
      <c r="I736" s="60"/>
      <c r="J736" s="57" t="n">
        <f aca="false">J735+($D736+$E736-$F736)*J735/$L735+G736</f>
        <v>204825.152602789</v>
      </c>
      <c r="K736" s="57" t="n">
        <f aca="false">K735+($D736+$E736-$F736)*K735/$L735+H736</f>
        <v>50957.647397211</v>
      </c>
      <c r="L736" s="61" t="n">
        <f aca="false">J736+K736</f>
        <v>255782.8</v>
      </c>
      <c r="M736" s="59" t="n">
        <f aca="false">J736-J735+F736*J735/L735-G736</f>
        <v>0</v>
      </c>
    </row>
    <row r="737" customFormat="false" ht="12.75" hidden="false" customHeight="false" outlineLevel="0" collapsed="false">
      <c r="A737" s="2" t="str">
        <f aca="false">IF(C737="","",YEAR(C737)&amp;MONTH(C737))</f>
        <v/>
      </c>
      <c r="C737" s="54"/>
      <c r="D737" s="55"/>
      <c r="E737" s="55"/>
      <c r="F737" s="55"/>
      <c r="G737" s="55"/>
      <c r="H737" s="55"/>
      <c r="I737" s="60"/>
      <c r="J737" s="57" t="n">
        <f aca="false">J736+($D737+$E737-$F737)*J736/$L736+G737</f>
        <v>204825.152602789</v>
      </c>
      <c r="K737" s="57" t="n">
        <f aca="false">K736+($D737+$E737-$F737)*K736/$L736+H737</f>
        <v>50957.647397211</v>
      </c>
      <c r="L737" s="61" t="n">
        <f aca="false">J737+K737</f>
        <v>255782.8</v>
      </c>
      <c r="M737" s="59" t="n">
        <f aca="false">J737-J736+F737*J736/L736-G737</f>
        <v>0</v>
      </c>
    </row>
    <row r="738" customFormat="false" ht="12.75" hidden="false" customHeight="false" outlineLevel="0" collapsed="false">
      <c r="A738" s="2" t="str">
        <f aca="false">IF(C738="","",YEAR(C738)&amp;MONTH(C738))</f>
        <v/>
      </c>
      <c r="C738" s="54"/>
      <c r="D738" s="55"/>
      <c r="E738" s="55"/>
      <c r="F738" s="55"/>
      <c r="G738" s="55"/>
      <c r="H738" s="55"/>
      <c r="I738" s="60"/>
      <c r="J738" s="57" t="n">
        <f aca="false">J737+($D738+$E738-$F738)*J737/$L737+G738</f>
        <v>204825.152602789</v>
      </c>
      <c r="K738" s="57" t="n">
        <f aca="false">K737+($D738+$E738-$F738)*K737/$L737+H738</f>
        <v>50957.647397211</v>
      </c>
      <c r="L738" s="61" t="n">
        <f aca="false">J738+K738</f>
        <v>255782.8</v>
      </c>
      <c r="M738" s="59" t="n">
        <f aca="false">J738-J737+F738*J737/L737-G738</f>
        <v>0</v>
      </c>
    </row>
    <row r="739" customFormat="false" ht="12.75" hidden="false" customHeight="false" outlineLevel="0" collapsed="false">
      <c r="A739" s="2" t="str">
        <f aca="false">IF(C739="","",YEAR(C739)&amp;MONTH(C739))</f>
        <v/>
      </c>
      <c r="C739" s="54"/>
      <c r="D739" s="55"/>
      <c r="E739" s="55"/>
      <c r="F739" s="55"/>
      <c r="G739" s="55"/>
      <c r="H739" s="55"/>
      <c r="I739" s="60"/>
      <c r="J739" s="57" t="n">
        <f aca="false">J738+($D739+$E739-$F739)*J738/$L738+G739</f>
        <v>204825.152602789</v>
      </c>
      <c r="K739" s="57" t="n">
        <f aca="false">K738+($D739+$E739-$F739)*K738/$L738+H739</f>
        <v>50957.647397211</v>
      </c>
      <c r="L739" s="61" t="n">
        <f aca="false">J739+K739</f>
        <v>255782.8</v>
      </c>
      <c r="M739" s="59" t="n">
        <f aca="false">J739-J738+F739*J738/L738-G739</f>
        <v>0</v>
      </c>
    </row>
    <row r="740" customFormat="false" ht="12.75" hidden="false" customHeight="false" outlineLevel="0" collapsed="false">
      <c r="A740" s="2" t="str">
        <f aca="false">IF(C740="","",YEAR(C740)&amp;MONTH(C740))</f>
        <v/>
      </c>
      <c r="C740" s="54"/>
      <c r="D740" s="55"/>
      <c r="E740" s="55"/>
      <c r="F740" s="55"/>
      <c r="G740" s="55"/>
      <c r="H740" s="55"/>
      <c r="I740" s="60"/>
      <c r="J740" s="57" t="n">
        <f aca="false">J739+($D740+$E740-$F740)*J739/$L739+G740</f>
        <v>204825.152602789</v>
      </c>
      <c r="K740" s="57" t="n">
        <f aca="false">K739+($D740+$E740-$F740)*K739/$L739+H740</f>
        <v>50957.647397211</v>
      </c>
      <c r="L740" s="61" t="n">
        <f aca="false">J740+K740</f>
        <v>255782.8</v>
      </c>
      <c r="M740" s="59" t="n">
        <f aca="false">J740-J739+F740*J739/L739-G740</f>
        <v>0</v>
      </c>
    </row>
    <row r="741" customFormat="false" ht="12.75" hidden="false" customHeight="false" outlineLevel="0" collapsed="false">
      <c r="A741" s="2" t="str">
        <f aca="false">IF(C741="","",YEAR(C741)&amp;MONTH(C741))</f>
        <v/>
      </c>
      <c r="C741" s="54"/>
      <c r="D741" s="55"/>
      <c r="E741" s="55"/>
      <c r="F741" s="55"/>
      <c r="G741" s="55"/>
      <c r="H741" s="55"/>
      <c r="I741" s="60"/>
      <c r="J741" s="57" t="n">
        <f aca="false">J740+($D741+$E741-$F741)*J740/$L740+G741</f>
        <v>204825.152602789</v>
      </c>
      <c r="K741" s="57" t="n">
        <f aca="false">K740+($D741+$E741-$F741)*K740/$L740+H741</f>
        <v>50957.647397211</v>
      </c>
      <c r="L741" s="61" t="n">
        <f aca="false">J741+K741</f>
        <v>255782.8</v>
      </c>
      <c r="M741" s="59" t="n">
        <f aca="false">J741-J740+F741*J740/L740-G741</f>
        <v>0</v>
      </c>
    </row>
    <row r="742" customFormat="false" ht="12.75" hidden="false" customHeight="false" outlineLevel="0" collapsed="false">
      <c r="A742" s="2" t="str">
        <f aca="false">IF(C742="","",YEAR(C742)&amp;MONTH(C742))</f>
        <v/>
      </c>
      <c r="C742" s="54"/>
      <c r="D742" s="55"/>
      <c r="E742" s="55"/>
      <c r="F742" s="55"/>
      <c r="G742" s="55"/>
      <c r="H742" s="55"/>
      <c r="I742" s="60"/>
      <c r="J742" s="57" t="n">
        <f aca="false">J741+($D742+$E742-$F742)*J741/$L741+G742</f>
        <v>204825.152602789</v>
      </c>
      <c r="K742" s="57" t="n">
        <f aca="false">K741+($D742+$E742-$F742)*K741/$L741+H742</f>
        <v>50957.647397211</v>
      </c>
      <c r="L742" s="61" t="n">
        <f aca="false">J742+K742</f>
        <v>255782.8</v>
      </c>
      <c r="M742" s="59" t="n">
        <f aca="false">J742-J741+F742*J741/L741-G742</f>
        <v>0</v>
      </c>
    </row>
    <row r="743" customFormat="false" ht="12.75" hidden="false" customHeight="false" outlineLevel="0" collapsed="false">
      <c r="A743" s="2" t="str">
        <f aca="false">IF(C743="","",YEAR(C743)&amp;MONTH(C743))</f>
        <v/>
      </c>
      <c r="C743" s="54"/>
      <c r="D743" s="55"/>
      <c r="E743" s="55"/>
      <c r="F743" s="55"/>
      <c r="G743" s="55"/>
      <c r="H743" s="55"/>
      <c r="I743" s="60"/>
      <c r="J743" s="57" t="n">
        <f aca="false">J742+($D743+$E743-$F743)*J742/$L742+G743</f>
        <v>204825.152602789</v>
      </c>
      <c r="K743" s="57" t="n">
        <f aca="false">K742+($D743+$E743-$F743)*K742/$L742+H743</f>
        <v>50957.647397211</v>
      </c>
      <c r="L743" s="61" t="n">
        <f aca="false">J743+K743</f>
        <v>255782.8</v>
      </c>
      <c r="M743" s="59" t="n">
        <f aca="false">J743-J742+F743*J742/L742-G743</f>
        <v>0</v>
      </c>
    </row>
    <row r="744" customFormat="false" ht="12.75" hidden="false" customHeight="false" outlineLevel="0" collapsed="false">
      <c r="A744" s="2" t="str">
        <f aca="false">IF(C744="","",YEAR(C744)&amp;MONTH(C744))</f>
        <v/>
      </c>
      <c r="C744" s="54"/>
      <c r="D744" s="55"/>
      <c r="E744" s="55"/>
      <c r="F744" s="55"/>
      <c r="G744" s="55"/>
      <c r="H744" s="55"/>
      <c r="I744" s="60"/>
      <c r="J744" s="57" t="n">
        <f aca="false">J743+($D744+$E744-$F744)*J743/$L743+G744</f>
        <v>204825.152602789</v>
      </c>
      <c r="K744" s="57" t="n">
        <f aca="false">K743+($D744+$E744-$F744)*K743/$L743+H744</f>
        <v>50957.647397211</v>
      </c>
      <c r="L744" s="61" t="n">
        <f aca="false">J744+K744</f>
        <v>255782.8</v>
      </c>
      <c r="M744" s="59" t="n">
        <f aca="false">J744-J743+F744*J743/L743-G744</f>
        <v>0</v>
      </c>
    </row>
    <row r="745" customFormat="false" ht="12.75" hidden="false" customHeight="false" outlineLevel="0" collapsed="false">
      <c r="A745" s="2" t="str">
        <f aca="false">IF(C745="","",YEAR(C745)&amp;MONTH(C745))</f>
        <v/>
      </c>
      <c r="C745" s="54"/>
      <c r="D745" s="55"/>
      <c r="E745" s="55"/>
      <c r="F745" s="55"/>
      <c r="G745" s="55"/>
      <c r="H745" s="55"/>
      <c r="I745" s="60"/>
      <c r="J745" s="57" t="n">
        <f aca="false">J744+($D745+$E745-$F745)*J744/$L744+G745</f>
        <v>204825.152602789</v>
      </c>
      <c r="K745" s="57" t="n">
        <f aca="false">K744+($D745+$E745-$F745)*K744/$L744+H745</f>
        <v>50957.647397211</v>
      </c>
      <c r="L745" s="61" t="n">
        <f aca="false">J745+K745</f>
        <v>255782.8</v>
      </c>
      <c r="M745" s="59" t="n">
        <f aca="false">J745-J744+F745*J744/L744-G745</f>
        <v>0</v>
      </c>
    </row>
    <row r="746" customFormat="false" ht="12.75" hidden="false" customHeight="false" outlineLevel="0" collapsed="false">
      <c r="A746" s="2" t="str">
        <f aca="false">IF(C746="","",YEAR(C746)&amp;MONTH(C746))</f>
        <v/>
      </c>
      <c r="C746" s="54"/>
      <c r="D746" s="55"/>
      <c r="E746" s="55"/>
      <c r="F746" s="55"/>
      <c r="G746" s="55"/>
      <c r="H746" s="55"/>
      <c r="I746" s="60"/>
      <c r="J746" s="57" t="n">
        <f aca="false">J745+($D746+$E746-$F746)*J745/$L745+G746</f>
        <v>204825.152602789</v>
      </c>
      <c r="K746" s="57" t="n">
        <f aca="false">K745+($D746+$E746-$F746)*K745/$L745+H746</f>
        <v>50957.647397211</v>
      </c>
      <c r="L746" s="61" t="n">
        <f aca="false">J746+K746</f>
        <v>255782.8</v>
      </c>
      <c r="M746" s="59" t="n">
        <f aca="false">J746-J745+F746*J745/L745-G746</f>
        <v>0</v>
      </c>
    </row>
    <row r="747" customFormat="false" ht="12.75" hidden="false" customHeight="false" outlineLevel="0" collapsed="false">
      <c r="A747" s="2" t="str">
        <f aca="false">IF(C747="","",YEAR(C747)&amp;MONTH(C747))</f>
        <v/>
      </c>
      <c r="C747" s="54"/>
      <c r="D747" s="55"/>
      <c r="E747" s="55"/>
      <c r="F747" s="55"/>
      <c r="G747" s="55"/>
      <c r="H747" s="55"/>
      <c r="I747" s="60"/>
      <c r="J747" s="57" t="n">
        <f aca="false">J746+($D747+$E747-$F747)*J746/$L746+G747</f>
        <v>204825.152602789</v>
      </c>
      <c r="K747" s="57" t="n">
        <f aca="false">K746+($D747+$E747-$F747)*K746/$L746+H747</f>
        <v>50957.647397211</v>
      </c>
      <c r="L747" s="61" t="n">
        <f aca="false">J747+K747</f>
        <v>255782.8</v>
      </c>
      <c r="M747" s="59" t="n">
        <f aca="false">J747-J746+F747*J746/L746-G747</f>
        <v>0</v>
      </c>
    </row>
    <row r="748" customFormat="false" ht="12.75" hidden="false" customHeight="false" outlineLevel="0" collapsed="false">
      <c r="A748" s="2" t="str">
        <f aca="false">IF(C748="","",YEAR(C748)&amp;MONTH(C748))</f>
        <v/>
      </c>
      <c r="C748" s="54"/>
      <c r="D748" s="55"/>
      <c r="E748" s="55"/>
      <c r="F748" s="55"/>
      <c r="G748" s="55"/>
      <c r="H748" s="55"/>
      <c r="I748" s="60"/>
      <c r="J748" s="57" t="n">
        <f aca="false">J747+($D748+$E748-$F748)*J747/$L747+G748</f>
        <v>204825.152602789</v>
      </c>
      <c r="K748" s="57" t="n">
        <f aca="false">K747+($D748+$E748-$F748)*K747/$L747+H748</f>
        <v>50957.647397211</v>
      </c>
      <c r="L748" s="61" t="n">
        <f aca="false">J748+K748</f>
        <v>255782.8</v>
      </c>
      <c r="M748" s="59" t="n">
        <f aca="false">J748-J747+F748*J747/L747-G748</f>
        <v>0</v>
      </c>
    </row>
    <row r="749" customFormat="false" ht="12.75" hidden="false" customHeight="false" outlineLevel="0" collapsed="false">
      <c r="A749" s="2" t="str">
        <f aca="false">IF(C749="","",YEAR(C749)&amp;MONTH(C749))</f>
        <v/>
      </c>
      <c r="C749" s="54"/>
      <c r="D749" s="55"/>
      <c r="E749" s="55"/>
      <c r="F749" s="55"/>
      <c r="G749" s="55"/>
      <c r="H749" s="55"/>
      <c r="I749" s="60"/>
      <c r="J749" s="57" t="n">
        <f aca="false">J748+($D749+$E749-$F749)*J748/$L748+G749</f>
        <v>204825.152602789</v>
      </c>
      <c r="K749" s="57" t="n">
        <f aca="false">K748+($D749+$E749-$F749)*K748/$L748+H749</f>
        <v>50957.647397211</v>
      </c>
      <c r="L749" s="61" t="n">
        <f aca="false">J749+K749</f>
        <v>255782.8</v>
      </c>
      <c r="M749" s="59" t="n">
        <f aca="false">J749-J748+F749*J748/L748-G749</f>
        <v>0</v>
      </c>
    </row>
    <row r="750" customFormat="false" ht="12.75" hidden="false" customHeight="false" outlineLevel="0" collapsed="false">
      <c r="A750" s="2" t="str">
        <f aca="false">IF(C750="","",YEAR(C750)&amp;MONTH(C750))</f>
        <v/>
      </c>
      <c r="C750" s="54"/>
      <c r="D750" s="55"/>
      <c r="E750" s="55"/>
      <c r="F750" s="55"/>
      <c r="G750" s="55"/>
      <c r="H750" s="55"/>
      <c r="I750" s="60"/>
      <c r="J750" s="57" t="n">
        <f aca="false">J749+($D750+$E750-$F750)*J749/$L749+G750</f>
        <v>204825.152602789</v>
      </c>
      <c r="K750" s="57" t="n">
        <f aca="false">K749+($D750+$E750-$F750)*K749/$L749+H750</f>
        <v>50957.647397211</v>
      </c>
      <c r="L750" s="61" t="n">
        <f aca="false">J750+K750</f>
        <v>255782.8</v>
      </c>
      <c r="M750" s="59" t="n">
        <f aca="false">J750-J749+F750*J749/L749-G750</f>
        <v>0</v>
      </c>
    </row>
    <row r="751" customFormat="false" ht="12.75" hidden="false" customHeight="false" outlineLevel="0" collapsed="false">
      <c r="A751" s="2" t="str">
        <f aca="false">IF(C751="","",YEAR(C751)&amp;MONTH(C751))</f>
        <v/>
      </c>
      <c r="C751" s="54"/>
      <c r="D751" s="55"/>
      <c r="E751" s="55"/>
      <c r="F751" s="55"/>
      <c r="G751" s="55"/>
      <c r="H751" s="55"/>
      <c r="I751" s="60"/>
      <c r="J751" s="57" t="n">
        <f aca="false">J750+($D751+$E751-$F751)*J750/$L750+G751</f>
        <v>204825.152602789</v>
      </c>
      <c r="K751" s="57" t="n">
        <f aca="false">K750+($D751+$E751-$F751)*K750/$L750+H751</f>
        <v>50957.647397211</v>
      </c>
      <c r="L751" s="61" t="n">
        <f aca="false">J751+K751</f>
        <v>255782.8</v>
      </c>
      <c r="M751" s="59" t="n">
        <f aca="false">J751-J750+F751*J750/L750-G751</f>
        <v>0</v>
      </c>
    </row>
    <row r="752" customFormat="false" ht="12.75" hidden="false" customHeight="false" outlineLevel="0" collapsed="false">
      <c r="A752" s="2" t="str">
        <f aca="false">IF(C752="","",YEAR(C752)&amp;MONTH(C752))</f>
        <v/>
      </c>
      <c r="C752" s="54"/>
      <c r="D752" s="55"/>
      <c r="E752" s="55"/>
      <c r="F752" s="55"/>
      <c r="G752" s="55"/>
      <c r="H752" s="55"/>
      <c r="I752" s="60"/>
      <c r="J752" s="57" t="n">
        <f aca="false">J751+($D752+$E752-$F752)*J751/$L751+G752</f>
        <v>204825.152602789</v>
      </c>
      <c r="K752" s="57" t="n">
        <f aca="false">K751+($D752+$E752-$F752)*K751/$L751+H752</f>
        <v>50957.647397211</v>
      </c>
      <c r="L752" s="61" t="n">
        <f aca="false">J752+K752</f>
        <v>255782.8</v>
      </c>
      <c r="M752" s="59" t="n">
        <f aca="false">J752-J751+F752*J751/L751-G752</f>
        <v>0</v>
      </c>
    </row>
    <row r="753" customFormat="false" ht="12.75" hidden="false" customHeight="false" outlineLevel="0" collapsed="false">
      <c r="A753" s="2" t="str">
        <f aca="false">IF(C753="","",YEAR(C753)&amp;MONTH(C753))</f>
        <v/>
      </c>
      <c r="C753" s="54"/>
      <c r="D753" s="55"/>
      <c r="E753" s="55"/>
      <c r="F753" s="55"/>
      <c r="G753" s="55"/>
      <c r="H753" s="55"/>
      <c r="I753" s="60"/>
      <c r="J753" s="57" t="n">
        <f aca="false">J752+($D753+$E753-$F753)*J752/$L752+G753</f>
        <v>204825.152602789</v>
      </c>
      <c r="K753" s="57" t="n">
        <f aca="false">K752+($D753+$E753-$F753)*K752/$L752+H753</f>
        <v>50957.647397211</v>
      </c>
      <c r="L753" s="61" t="n">
        <f aca="false">J753+K753</f>
        <v>255782.8</v>
      </c>
      <c r="M753" s="59" t="n">
        <f aca="false">J753-J752+F753*J752/L752-G753</f>
        <v>0</v>
      </c>
    </row>
    <row r="754" customFormat="false" ht="12.75" hidden="false" customHeight="false" outlineLevel="0" collapsed="false">
      <c r="A754" s="2" t="str">
        <f aca="false">IF(C754="","",YEAR(C754)&amp;MONTH(C754))</f>
        <v/>
      </c>
      <c r="C754" s="54"/>
      <c r="D754" s="55"/>
      <c r="E754" s="55"/>
      <c r="F754" s="55"/>
      <c r="G754" s="55"/>
      <c r="H754" s="55"/>
      <c r="I754" s="60"/>
      <c r="J754" s="57" t="n">
        <f aca="false">J753+($D754+$E754-$F754)*J753/$L753+G754</f>
        <v>204825.152602789</v>
      </c>
      <c r="K754" s="57" t="n">
        <f aca="false">K753+($D754+$E754-$F754)*K753/$L753+H754</f>
        <v>50957.647397211</v>
      </c>
      <c r="L754" s="61" t="n">
        <f aca="false">J754+K754</f>
        <v>255782.8</v>
      </c>
      <c r="M754" s="59" t="n">
        <f aca="false">J754-J753+F754*J753/L753-G754</f>
        <v>0</v>
      </c>
    </row>
    <row r="755" customFormat="false" ht="12.75" hidden="false" customHeight="false" outlineLevel="0" collapsed="false">
      <c r="A755" s="2" t="str">
        <f aca="false">IF(C755="","",YEAR(C755)&amp;MONTH(C755))</f>
        <v/>
      </c>
      <c r="C755" s="54"/>
      <c r="D755" s="55"/>
      <c r="E755" s="55"/>
      <c r="F755" s="55"/>
      <c r="G755" s="55"/>
      <c r="H755" s="55"/>
      <c r="I755" s="60"/>
      <c r="J755" s="57" t="n">
        <f aca="false">J754+($D755+$E755-$F755)*J754/$L754+G755</f>
        <v>204825.152602789</v>
      </c>
      <c r="K755" s="57" t="n">
        <f aca="false">K754+($D755+$E755-$F755)*K754/$L754+H755</f>
        <v>50957.647397211</v>
      </c>
      <c r="L755" s="61" t="n">
        <f aca="false">J755+K755</f>
        <v>255782.8</v>
      </c>
      <c r="M755" s="59" t="n">
        <f aca="false">J755-J754+F755*J754/L754-G755</f>
        <v>0</v>
      </c>
    </row>
    <row r="756" customFormat="false" ht="12.75" hidden="false" customHeight="false" outlineLevel="0" collapsed="false">
      <c r="A756" s="2" t="str">
        <f aca="false">IF(C756="","",YEAR(C756)&amp;MONTH(C756))</f>
        <v/>
      </c>
      <c r="C756" s="54"/>
      <c r="D756" s="55"/>
      <c r="E756" s="55"/>
      <c r="F756" s="55"/>
      <c r="G756" s="55"/>
      <c r="H756" s="55"/>
      <c r="I756" s="60"/>
      <c r="J756" s="57" t="n">
        <f aca="false">J755+($D756+$E756-$F756)*J755/$L755+G756</f>
        <v>204825.152602789</v>
      </c>
      <c r="K756" s="57" t="n">
        <f aca="false">K755+($D756+$E756-$F756)*K755/$L755+H756</f>
        <v>50957.647397211</v>
      </c>
      <c r="L756" s="61" t="n">
        <f aca="false">J756+K756</f>
        <v>255782.8</v>
      </c>
      <c r="M756" s="59" t="n">
        <f aca="false">J756-J755+F756*J755/L755-G756</f>
        <v>0</v>
      </c>
    </row>
    <row r="757" customFormat="false" ht="12.75" hidden="false" customHeight="false" outlineLevel="0" collapsed="false">
      <c r="A757" s="2" t="str">
        <f aca="false">IF(C757="","",YEAR(C757)&amp;MONTH(C757))</f>
        <v/>
      </c>
      <c r="C757" s="54"/>
      <c r="D757" s="55"/>
      <c r="E757" s="55"/>
      <c r="F757" s="55"/>
      <c r="G757" s="55"/>
      <c r="H757" s="55"/>
      <c r="I757" s="60"/>
      <c r="J757" s="57" t="n">
        <f aca="false">J756+($D757+$E757-$F757)*J756/$L756+G757</f>
        <v>204825.152602789</v>
      </c>
      <c r="K757" s="57" t="n">
        <f aca="false">K756+($D757+$E757-$F757)*K756/$L756+H757</f>
        <v>50957.647397211</v>
      </c>
      <c r="L757" s="61" t="n">
        <f aca="false">J757+K757</f>
        <v>255782.8</v>
      </c>
      <c r="M757" s="59" t="n">
        <f aca="false">J757-J756+F757*J756/L756-G757</f>
        <v>0</v>
      </c>
    </row>
    <row r="758" customFormat="false" ht="12.75" hidden="false" customHeight="false" outlineLevel="0" collapsed="false">
      <c r="A758" s="2" t="str">
        <f aca="false">IF(C758="","",YEAR(C758)&amp;MONTH(C758))</f>
        <v/>
      </c>
      <c r="C758" s="54"/>
      <c r="D758" s="55"/>
      <c r="E758" s="55"/>
      <c r="F758" s="55"/>
      <c r="G758" s="55"/>
      <c r="H758" s="55"/>
      <c r="I758" s="60"/>
      <c r="J758" s="57" t="n">
        <f aca="false">J757+($D758+$E758-$F758)*J757/$L757+G758</f>
        <v>204825.152602789</v>
      </c>
      <c r="K758" s="57" t="n">
        <f aca="false">K757+($D758+$E758-$F758)*K757/$L757+H758</f>
        <v>50957.647397211</v>
      </c>
      <c r="L758" s="61" t="n">
        <f aca="false">J758+K758</f>
        <v>255782.8</v>
      </c>
      <c r="M758" s="59" t="n">
        <f aca="false">J758-J757+F758*J757/L757-G758</f>
        <v>0</v>
      </c>
    </row>
    <row r="759" customFormat="false" ht="12.75" hidden="false" customHeight="false" outlineLevel="0" collapsed="false">
      <c r="A759" s="2" t="str">
        <f aca="false">IF(C759="","",YEAR(C759)&amp;MONTH(C759))</f>
        <v/>
      </c>
      <c r="C759" s="54"/>
      <c r="D759" s="55"/>
      <c r="E759" s="55"/>
      <c r="F759" s="55"/>
      <c r="G759" s="55"/>
      <c r="H759" s="55"/>
      <c r="I759" s="60"/>
      <c r="J759" s="57" t="n">
        <f aca="false">J758+($D759+$E759-$F759)*J758/$L758+G759</f>
        <v>204825.152602789</v>
      </c>
      <c r="K759" s="57" t="n">
        <f aca="false">K758+($D759+$E759-$F759)*K758/$L758+H759</f>
        <v>50957.647397211</v>
      </c>
      <c r="L759" s="61" t="n">
        <f aca="false">J759+K759</f>
        <v>255782.8</v>
      </c>
      <c r="M759" s="59" t="n">
        <f aca="false">J759-J758+F759*J758/L758-G759</f>
        <v>0</v>
      </c>
    </row>
    <row r="760" customFormat="false" ht="12.75" hidden="false" customHeight="false" outlineLevel="0" collapsed="false">
      <c r="A760" s="2" t="str">
        <f aca="false">IF(C760="","",YEAR(C760)&amp;MONTH(C760))</f>
        <v/>
      </c>
      <c r="C760" s="54"/>
      <c r="D760" s="55"/>
      <c r="E760" s="55"/>
      <c r="F760" s="55"/>
      <c r="G760" s="55"/>
      <c r="H760" s="55"/>
      <c r="I760" s="60"/>
      <c r="J760" s="57" t="n">
        <f aca="false">J759+($D760+$E760-$F760)*J759/$L759+G760</f>
        <v>204825.152602789</v>
      </c>
      <c r="K760" s="57" t="n">
        <f aca="false">K759+($D760+$E760-$F760)*K759/$L759+H760</f>
        <v>50957.647397211</v>
      </c>
      <c r="L760" s="61" t="n">
        <f aca="false">J760+K760</f>
        <v>255782.8</v>
      </c>
      <c r="M760" s="59" t="n">
        <f aca="false">J760-J759+F760*J759/L759-G760</f>
        <v>0</v>
      </c>
    </row>
    <row r="761" customFormat="false" ht="12.75" hidden="false" customHeight="false" outlineLevel="0" collapsed="false">
      <c r="A761" s="2" t="str">
        <f aca="false">IF(C761="","",YEAR(C761)&amp;MONTH(C761))</f>
        <v/>
      </c>
      <c r="C761" s="54"/>
      <c r="D761" s="55"/>
      <c r="E761" s="55"/>
      <c r="F761" s="55"/>
      <c r="G761" s="55"/>
      <c r="H761" s="55"/>
      <c r="I761" s="60"/>
      <c r="J761" s="57" t="n">
        <f aca="false">J760+($D761+$E761-$F761)*J760/$L760+G761</f>
        <v>204825.152602789</v>
      </c>
      <c r="K761" s="57" t="n">
        <f aca="false">K760+($D761+$E761-$F761)*K760/$L760+H761</f>
        <v>50957.647397211</v>
      </c>
      <c r="L761" s="61" t="n">
        <f aca="false">J761+K761</f>
        <v>255782.8</v>
      </c>
      <c r="M761" s="59" t="n">
        <f aca="false">J761-J760+F761*J760/L760-G761</f>
        <v>0</v>
      </c>
    </row>
    <row r="762" customFormat="false" ht="12.75" hidden="false" customHeight="false" outlineLevel="0" collapsed="false">
      <c r="A762" s="2" t="str">
        <f aca="false">IF(C762="","",YEAR(C762)&amp;MONTH(C762))</f>
        <v/>
      </c>
      <c r="C762" s="54"/>
      <c r="D762" s="55"/>
      <c r="E762" s="55"/>
      <c r="F762" s="55"/>
      <c r="G762" s="55"/>
      <c r="H762" s="55"/>
      <c r="I762" s="60"/>
      <c r="J762" s="57" t="n">
        <f aca="false">J761+($D762+$E762-$F762)*J761/$L761+G762</f>
        <v>204825.152602789</v>
      </c>
      <c r="K762" s="57" t="n">
        <f aca="false">K761+($D762+$E762-$F762)*K761/$L761+H762</f>
        <v>50957.647397211</v>
      </c>
      <c r="L762" s="61" t="n">
        <f aca="false">J762+K762</f>
        <v>255782.8</v>
      </c>
      <c r="M762" s="59" t="n">
        <f aca="false">J762-J761+F762*J761/L761-G762</f>
        <v>0</v>
      </c>
    </row>
    <row r="763" customFormat="false" ht="12.75" hidden="false" customHeight="false" outlineLevel="0" collapsed="false">
      <c r="A763" s="2" t="str">
        <f aca="false">IF(C763="","",YEAR(C763)&amp;MONTH(C763))</f>
        <v/>
      </c>
      <c r="C763" s="54"/>
      <c r="D763" s="55"/>
      <c r="E763" s="55"/>
      <c r="F763" s="55"/>
      <c r="G763" s="55"/>
      <c r="H763" s="55"/>
      <c r="I763" s="60"/>
      <c r="J763" s="57" t="n">
        <f aca="false">J762+($D763+$E763-$F763)*J762/$L762+G763</f>
        <v>204825.152602789</v>
      </c>
      <c r="K763" s="57" t="n">
        <f aca="false">K762+($D763+$E763-$F763)*K762/$L762+H763</f>
        <v>50957.647397211</v>
      </c>
      <c r="L763" s="61" t="n">
        <f aca="false">J763+K763</f>
        <v>255782.8</v>
      </c>
      <c r="M763" s="59" t="n">
        <f aca="false">J763-J762+F763*J762/L762-G763</f>
        <v>0</v>
      </c>
    </row>
    <row r="764" customFormat="false" ht="12.75" hidden="false" customHeight="false" outlineLevel="0" collapsed="false">
      <c r="A764" s="2" t="str">
        <f aca="false">IF(C764="","",YEAR(C764)&amp;MONTH(C764))</f>
        <v/>
      </c>
      <c r="C764" s="54"/>
      <c r="D764" s="55"/>
      <c r="E764" s="55"/>
      <c r="F764" s="55"/>
      <c r="G764" s="55"/>
      <c r="H764" s="55"/>
      <c r="I764" s="60"/>
      <c r="J764" s="57" t="n">
        <f aca="false">J763+($D764+$E764-$F764)*J763/$L763+G764</f>
        <v>204825.152602789</v>
      </c>
      <c r="K764" s="57" t="n">
        <f aca="false">K763+($D764+$E764-$F764)*K763/$L763+H764</f>
        <v>50957.647397211</v>
      </c>
      <c r="L764" s="61" t="n">
        <f aca="false">J764+K764</f>
        <v>255782.8</v>
      </c>
      <c r="M764" s="59" t="n">
        <f aca="false">J764-J763+F764*J763/L763-G764</f>
        <v>0</v>
      </c>
    </row>
    <row r="765" customFormat="false" ht="12.75" hidden="false" customHeight="false" outlineLevel="0" collapsed="false">
      <c r="A765" s="2" t="str">
        <f aca="false">IF(C765="","",YEAR(C765)&amp;MONTH(C765))</f>
        <v/>
      </c>
      <c r="C765" s="54"/>
      <c r="D765" s="55"/>
      <c r="E765" s="55"/>
      <c r="F765" s="55"/>
      <c r="G765" s="55"/>
      <c r="H765" s="55"/>
      <c r="I765" s="60"/>
      <c r="J765" s="57" t="n">
        <f aca="false">J764+($D765+$E765-$F765)*J764/$L764+G765</f>
        <v>204825.152602789</v>
      </c>
      <c r="K765" s="57" t="n">
        <f aca="false">K764+($D765+$E765-$F765)*K764/$L764+H765</f>
        <v>50957.647397211</v>
      </c>
      <c r="L765" s="61" t="n">
        <f aca="false">J765+K765</f>
        <v>255782.8</v>
      </c>
      <c r="M765" s="59" t="n">
        <f aca="false">J765-J764+F765*J764/L764-G765</f>
        <v>0</v>
      </c>
    </row>
    <row r="766" customFormat="false" ht="12.75" hidden="false" customHeight="false" outlineLevel="0" collapsed="false">
      <c r="A766" s="2" t="str">
        <f aca="false">IF(C766="","",YEAR(C766)&amp;MONTH(C766))</f>
        <v/>
      </c>
      <c r="C766" s="54"/>
      <c r="D766" s="55"/>
      <c r="E766" s="55"/>
      <c r="F766" s="55"/>
      <c r="G766" s="55"/>
      <c r="H766" s="55"/>
      <c r="I766" s="60"/>
      <c r="J766" s="57" t="n">
        <f aca="false">J765+($D766+$E766-$F766)*J765/$L765+G766</f>
        <v>204825.152602789</v>
      </c>
      <c r="K766" s="57" t="n">
        <f aca="false">K765+($D766+$E766-$F766)*K765/$L765+H766</f>
        <v>50957.647397211</v>
      </c>
      <c r="L766" s="61" t="n">
        <f aca="false">J766+K766</f>
        <v>255782.8</v>
      </c>
      <c r="M766" s="59" t="n">
        <f aca="false">J766-J765+F766*J765/L765-G766</f>
        <v>0</v>
      </c>
    </row>
    <row r="767" customFormat="false" ht="12.75" hidden="false" customHeight="false" outlineLevel="0" collapsed="false">
      <c r="A767" s="2" t="str">
        <f aca="false">IF(C767="","",YEAR(C767)&amp;MONTH(C767))</f>
        <v/>
      </c>
      <c r="C767" s="54"/>
      <c r="D767" s="55"/>
      <c r="E767" s="55"/>
      <c r="F767" s="55"/>
      <c r="G767" s="55"/>
      <c r="H767" s="55"/>
      <c r="I767" s="60"/>
      <c r="J767" s="57" t="n">
        <f aca="false">J766+($D767+$E767-$F767)*J766/$L766+G767</f>
        <v>204825.152602789</v>
      </c>
      <c r="K767" s="57" t="n">
        <f aca="false">K766+($D767+$E767-$F767)*K766/$L766+H767</f>
        <v>50957.647397211</v>
      </c>
      <c r="L767" s="61" t="n">
        <f aca="false">J767+K767</f>
        <v>255782.8</v>
      </c>
      <c r="M767" s="59" t="n">
        <f aca="false">J767-J766+F767*J766/L766-G767</f>
        <v>0</v>
      </c>
    </row>
    <row r="768" customFormat="false" ht="12.75" hidden="false" customHeight="false" outlineLevel="0" collapsed="false">
      <c r="A768" s="2" t="str">
        <f aca="false">IF(C768="","",YEAR(C768)&amp;MONTH(C768))</f>
        <v/>
      </c>
      <c r="C768" s="54"/>
      <c r="D768" s="55"/>
      <c r="E768" s="55"/>
      <c r="F768" s="55"/>
      <c r="G768" s="55"/>
      <c r="H768" s="55"/>
      <c r="I768" s="60"/>
      <c r="J768" s="57" t="n">
        <f aca="false">J767+($D768+$E768-$F768)*J767/$L767+G768</f>
        <v>204825.152602789</v>
      </c>
      <c r="K768" s="57" t="n">
        <f aca="false">K767+($D768+$E768-$F768)*K767/$L767+H768</f>
        <v>50957.647397211</v>
      </c>
      <c r="L768" s="61" t="n">
        <f aca="false">J768+K768</f>
        <v>255782.8</v>
      </c>
      <c r="M768" s="59" t="n">
        <f aca="false">J768-J767+F768*J767/L767-G768</f>
        <v>0</v>
      </c>
    </row>
    <row r="769" customFormat="false" ht="12.75" hidden="false" customHeight="false" outlineLevel="0" collapsed="false">
      <c r="A769" s="2" t="str">
        <f aca="false">IF(C769="","",YEAR(C769)&amp;MONTH(C769))</f>
        <v/>
      </c>
      <c r="C769" s="54"/>
      <c r="D769" s="55"/>
      <c r="E769" s="55"/>
      <c r="F769" s="55"/>
      <c r="G769" s="55"/>
      <c r="H769" s="55"/>
      <c r="I769" s="60"/>
      <c r="J769" s="57" t="n">
        <f aca="false">J768+($D769+$E769-$F769)*J768/$L768+G769</f>
        <v>204825.152602789</v>
      </c>
      <c r="K769" s="57" t="n">
        <f aca="false">K768+($D769+$E769-$F769)*K768/$L768+H769</f>
        <v>50957.647397211</v>
      </c>
      <c r="L769" s="61" t="n">
        <f aca="false">J769+K769</f>
        <v>255782.8</v>
      </c>
      <c r="M769" s="59" t="n">
        <f aca="false">J769-J768+F769*J768/L768-G769</f>
        <v>0</v>
      </c>
    </row>
    <row r="770" customFormat="false" ht="12.75" hidden="false" customHeight="false" outlineLevel="0" collapsed="false">
      <c r="A770" s="2" t="str">
        <f aca="false">IF(C770="","",YEAR(C770)&amp;MONTH(C770))</f>
        <v/>
      </c>
      <c r="C770" s="54"/>
      <c r="D770" s="55"/>
      <c r="E770" s="55"/>
      <c r="F770" s="55"/>
      <c r="G770" s="55"/>
      <c r="H770" s="55"/>
      <c r="I770" s="60"/>
      <c r="J770" s="57" t="n">
        <f aca="false">J769+($D770+$E770-$F770)*J769/$L769+G770</f>
        <v>204825.152602789</v>
      </c>
      <c r="K770" s="57" t="n">
        <f aca="false">K769+($D770+$E770-$F770)*K769/$L769+H770</f>
        <v>50957.647397211</v>
      </c>
      <c r="L770" s="61" t="n">
        <f aca="false">J770+K770</f>
        <v>255782.8</v>
      </c>
      <c r="M770" s="59" t="n">
        <f aca="false">J770-J769+F770*J769/L769-G770</f>
        <v>0</v>
      </c>
    </row>
    <row r="771" customFormat="false" ht="12.75" hidden="false" customHeight="false" outlineLevel="0" collapsed="false">
      <c r="A771" s="2" t="str">
        <f aca="false">IF(C771="","",YEAR(C771)&amp;MONTH(C771))</f>
        <v/>
      </c>
      <c r="C771" s="54"/>
      <c r="D771" s="55"/>
      <c r="E771" s="55"/>
      <c r="F771" s="55"/>
      <c r="G771" s="55"/>
      <c r="H771" s="55"/>
      <c r="I771" s="60"/>
      <c r="J771" s="57" t="n">
        <f aca="false">J770+($D771+$E771-$F771)*J770/$L770+G771</f>
        <v>204825.152602789</v>
      </c>
      <c r="K771" s="57" t="n">
        <f aca="false">K770+($D771+$E771-$F771)*K770/$L770+H771</f>
        <v>50957.647397211</v>
      </c>
      <c r="L771" s="61" t="n">
        <f aca="false">J771+K771</f>
        <v>255782.8</v>
      </c>
      <c r="M771" s="59" t="n">
        <f aca="false">J771-J770+F771*J770/L770-G771</f>
        <v>0</v>
      </c>
    </row>
    <row r="772" customFormat="false" ht="12.75" hidden="false" customHeight="false" outlineLevel="0" collapsed="false">
      <c r="A772" s="2" t="str">
        <f aca="false">IF(C772="","",YEAR(C772)&amp;MONTH(C772))</f>
        <v/>
      </c>
      <c r="C772" s="54"/>
      <c r="D772" s="55"/>
      <c r="E772" s="55"/>
      <c r="F772" s="55"/>
      <c r="G772" s="55"/>
      <c r="H772" s="55"/>
      <c r="I772" s="60"/>
      <c r="J772" s="57" t="n">
        <f aca="false">J771+($D772+$E772-$F772)*J771/$L771+G772</f>
        <v>204825.152602789</v>
      </c>
      <c r="K772" s="57" t="n">
        <f aca="false">K771+($D772+$E772-$F772)*K771/$L771+H772</f>
        <v>50957.647397211</v>
      </c>
      <c r="L772" s="61" t="n">
        <f aca="false">J772+K772</f>
        <v>255782.8</v>
      </c>
      <c r="M772" s="59" t="n">
        <f aca="false">J772-J771+F772*J771/L771-G772</f>
        <v>0</v>
      </c>
    </row>
    <row r="773" customFormat="false" ht="12.75" hidden="false" customHeight="false" outlineLevel="0" collapsed="false">
      <c r="A773" s="2" t="str">
        <f aca="false">IF(C773="","",YEAR(C773)&amp;MONTH(C773))</f>
        <v/>
      </c>
      <c r="C773" s="54"/>
      <c r="D773" s="55"/>
      <c r="E773" s="55"/>
      <c r="F773" s="55"/>
      <c r="G773" s="55"/>
      <c r="H773" s="55"/>
      <c r="I773" s="60"/>
      <c r="J773" s="57" t="n">
        <f aca="false">J772+($D773+$E773-$F773)*J772/$L772+G773</f>
        <v>204825.152602789</v>
      </c>
      <c r="K773" s="57" t="n">
        <f aca="false">K772+($D773+$E773-$F773)*K772/$L772+H773</f>
        <v>50957.647397211</v>
      </c>
      <c r="L773" s="61" t="n">
        <f aca="false">J773+K773</f>
        <v>255782.8</v>
      </c>
      <c r="M773" s="59" t="n">
        <f aca="false">J773-J772+F773*J772/L772-G773</f>
        <v>0</v>
      </c>
    </row>
    <row r="774" customFormat="false" ht="12.75" hidden="false" customHeight="false" outlineLevel="0" collapsed="false">
      <c r="A774" s="2" t="str">
        <f aca="false">IF(C774="","",YEAR(C774)&amp;MONTH(C774))</f>
        <v/>
      </c>
      <c r="C774" s="54"/>
      <c r="D774" s="55"/>
      <c r="E774" s="55"/>
      <c r="F774" s="55"/>
      <c r="G774" s="55"/>
      <c r="H774" s="55"/>
      <c r="I774" s="60"/>
      <c r="J774" s="57" t="n">
        <f aca="false">J773+($D774+$E774-$F774)*J773/$L773+G774</f>
        <v>204825.152602789</v>
      </c>
      <c r="K774" s="57" t="n">
        <f aca="false">K773+($D774+$E774-$F774)*K773/$L773+H774</f>
        <v>50957.647397211</v>
      </c>
      <c r="L774" s="61" t="n">
        <f aca="false">J774+K774</f>
        <v>255782.8</v>
      </c>
      <c r="M774" s="59" t="n">
        <f aca="false">J774-J773+F774*J773/L773-G774</f>
        <v>0</v>
      </c>
    </row>
    <row r="775" customFormat="false" ht="12.75" hidden="false" customHeight="false" outlineLevel="0" collapsed="false">
      <c r="A775" s="2" t="str">
        <f aca="false">IF(C775="","",YEAR(C775)&amp;MONTH(C775))</f>
        <v/>
      </c>
      <c r="C775" s="54"/>
      <c r="D775" s="55"/>
      <c r="E775" s="55"/>
      <c r="F775" s="55"/>
      <c r="G775" s="55"/>
      <c r="H775" s="55"/>
      <c r="I775" s="60"/>
      <c r="J775" s="57" t="n">
        <f aca="false">J774+($D775+$E775-$F775)*J774/$L774+G775</f>
        <v>204825.152602789</v>
      </c>
      <c r="K775" s="57" t="n">
        <f aca="false">K774+($D775+$E775-$F775)*K774/$L774+H775</f>
        <v>50957.647397211</v>
      </c>
      <c r="L775" s="61" t="n">
        <f aca="false">J775+K775</f>
        <v>255782.8</v>
      </c>
      <c r="M775" s="59" t="n">
        <f aca="false">J775-J774+F775*J774/L774-G775</f>
        <v>0</v>
      </c>
    </row>
    <row r="776" customFormat="false" ht="12.75" hidden="false" customHeight="false" outlineLevel="0" collapsed="false">
      <c r="A776" s="2" t="str">
        <f aca="false">IF(C776="","",YEAR(C776)&amp;MONTH(C776))</f>
        <v/>
      </c>
      <c r="C776" s="54"/>
      <c r="D776" s="55"/>
      <c r="E776" s="55"/>
      <c r="F776" s="55"/>
      <c r="G776" s="55"/>
      <c r="H776" s="55"/>
      <c r="I776" s="60"/>
      <c r="J776" s="57" t="n">
        <f aca="false">J775+($D776+$E776-$F776)*J775/$L775+G776</f>
        <v>204825.152602789</v>
      </c>
      <c r="K776" s="57" t="n">
        <f aca="false">K775+($D776+$E776-$F776)*K775/$L775+H776</f>
        <v>50957.647397211</v>
      </c>
      <c r="L776" s="61" t="n">
        <f aca="false">J776+K776</f>
        <v>255782.8</v>
      </c>
      <c r="M776" s="59" t="n">
        <f aca="false">J776-J775+F776*J775/L775-G776</f>
        <v>0</v>
      </c>
    </row>
    <row r="777" customFormat="false" ht="12.75" hidden="false" customHeight="false" outlineLevel="0" collapsed="false">
      <c r="A777" s="2" t="str">
        <f aca="false">IF(C777="","",YEAR(C777)&amp;MONTH(C777))</f>
        <v/>
      </c>
      <c r="C777" s="54"/>
      <c r="D777" s="55"/>
      <c r="E777" s="55"/>
      <c r="F777" s="55"/>
      <c r="G777" s="55"/>
      <c r="H777" s="55"/>
      <c r="I777" s="60"/>
      <c r="J777" s="57" t="n">
        <f aca="false">J776+($D777+$E777-$F777)*J776/$L776+G777</f>
        <v>204825.152602789</v>
      </c>
      <c r="K777" s="57" t="n">
        <f aca="false">K776+($D777+$E777-$F777)*K776/$L776+H777</f>
        <v>50957.647397211</v>
      </c>
      <c r="L777" s="61" t="n">
        <f aca="false">J777+K777</f>
        <v>255782.8</v>
      </c>
      <c r="M777" s="59" t="n">
        <f aca="false">J777-J776+F777*J776/L776-G777</f>
        <v>0</v>
      </c>
    </row>
    <row r="778" customFormat="false" ht="12.75" hidden="false" customHeight="false" outlineLevel="0" collapsed="false">
      <c r="A778" s="2" t="str">
        <f aca="false">IF(C778="","",YEAR(C778)&amp;MONTH(C778))</f>
        <v/>
      </c>
      <c r="C778" s="54"/>
      <c r="D778" s="55"/>
      <c r="E778" s="55"/>
      <c r="F778" s="55"/>
      <c r="G778" s="55"/>
      <c r="H778" s="55"/>
      <c r="I778" s="60"/>
      <c r="J778" s="57" t="n">
        <f aca="false">J777+($D778+$E778-$F778)*J777/$L777+G778</f>
        <v>204825.152602789</v>
      </c>
      <c r="K778" s="57" t="n">
        <f aca="false">K777+($D778+$E778-$F778)*K777/$L777+H778</f>
        <v>50957.647397211</v>
      </c>
      <c r="L778" s="61" t="n">
        <f aca="false">J778+K778</f>
        <v>255782.8</v>
      </c>
      <c r="M778" s="59" t="n">
        <f aca="false">J778-J777+F778*J777/L777-G778</f>
        <v>0</v>
      </c>
    </row>
    <row r="779" customFormat="false" ht="12.75" hidden="false" customHeight="false" outlineLevel="0" collapsed="false">
      <c r="A779" s="2" t="str">
        <f aca="false">IF(C779="","",YEAR(C779)&amp;MONTH(C779))</f>
        <v/>
      </c>
      <c r="C779" s="54"/>
      <c r="D779" s="55"/>
      <c r="E779" s="55"/>
      <c r="F779" s="55"/>
      <c r="G779" s="55"/>
      <c r="H779" s="55"/>
      <c r="I779" s="60"/>
      <c r="J779" s="57" t="n">
        <f aca="false">J778+($D779+$E779-$F779)*J778/$L778+G779</f>
        <v>204825.152602789</v>
      </c>
      <c r="K779" s="57" t="n">
        <f aca="false">K778+($D779+$E779-$F779)*K778/$L778+H779</f>
        <v>50957.647397211</v>
      </c>
      <c r="L779" s="61" t="n">
        <f aca="false">J779+K779</f>
        <v>255782.8</v>
      </c>
      <c r="M779" s="59" t="n">
        <f aca="false">J779-J778+F779*J778/L778-G779</f>
        <v>0</v>
      </c>
    </row>
    <row r="780" customFormat="false" ht="12.75" hidden="false" customHeight="false" outlineLevel="0" collapsed="false">
      <c r="A780" s="2" t="str">
        <f aca="false">IF(C780="","",YEAR(C780)&amp;MONTH(C780))</f>
        <v/>
      </c>
      <c r="C780" s="54"/>
      <c r="D780" s="55"/>
      <c r="E780" s="55"/>
      <c r="F780" s="55"/>
      <c r="G780" s="55"/>
      <c r="H780" s="55"/>
      <c r="I780" s="60"/>
      <c r="J780" s="57" t="n">
        <f aca="false">J779+($D780+$E780-$F780)*J779/$L779+G780</f>
        <v>204825.152602789</v>
      </c>
      <c r="K780" s="57" t="n">
        <f aca="false">K779+($D780+$E780-$F780)*K779/$L779+H780</f>
        <v>50957.647397211</v>
      </c>
      <c r="L780" s="61" t="n">
        <f aca="false">J780+K780</f>
        <v>255782.8</v>
      </c>
      <c r="M780" s="59" t="n">
        <f aca="false">J780-J779+F780*J779/L779-G780</f>
        <v>0</v>
      </c>
    </row>
    <row r="781" customFormat="false" ht="12.75" hidden="false" customHeight="false" outlineLevel="0" collapsed="false">
      <c r="A781" s="2" t="str">
        <f aca="false">IF(C781="","",YEAR(C781)&amp;MONTH(C781))</f>
        <v/>
      </c>
      <c r="C781" s="54"/>
      <c r="D781" s="55"/>
      <c r="E781" s="55"/>
      <c r="F781" s="55"/>
      <c r="G781" s="55"/>
      <c r="H781" s="55"/>
      <c r="I781" s="60"/>
      <c r="J781" s="57" t="n">
        <f aca="false">J780+($D781+$E781-$F781)*J780/$L780+G781</f>
        <v>204825.152602789</v>
      </c>
      <c r="K781" s="57" t="n">
        <f aca="false">K780+($D781+$E781-$F781)*K780/$L780+H781</f>
        <v>50957.647397211</v>
      </c>
      <c r="L781" s="61" t="n">
        <f aca="false">J781+K781</f>
        <v>255782.8</v>
      </c>
      <c r="M781" s="59" t="n">
        <f aca="false">J781-J780+F781*J780/L780-G781</f>
        <v>0</v>
      </c>
    </row>
    <row r="782" customFormat="false" ht="12.75" hidden="false" customHeight="false" outlineLevel="0" collapsed="false">
      <c r="A782" s="2" t="str">
        <f aca="false">IF(C782="","",YEAR(C782)&amp;MONTH(C782))</f>
        <v/>
      </c>
      <c r="C782" s="54"/>
      <c r="D782" s="55"/>
      <c r="E782" s="55"/>
      <c r="F782" s="55"/>
      <c r="G782" s="55"/>
      <c r="H782" s="55"/>
      <c r="I782" s="60"/>
      <c r="J782" s="57" t="n">
        <f aca="false">J781+($D782+$E782-$F782)*J781/$L781+G782</f>
        <v>204825.152602789</v>
      </c>
      <c r="K782" s="57" t="n">
        <f aca="false">K781+($D782+$E782-$F782)*K781/$L781+H782</f>
        <v>50957.647397211</v>
      </c>
      <c r="L782" s="61" t="n">
        <f aca="false">J782+K782</f>
        <v>255782.8</v>
      </c>
      <c r="M782" s="59" t="n">
        <f aca="false">J782-J781+F782*J781/L781-G782</f>
        <v>0</v>
      </c>
    </row>
    <row r="783" customFormat="false" ht="12.75" hidden="false" customHeight="false" outlineLevel="0" collapsed="false">
      <c r="A783" s="2" t="str">
        <f aca="false">IF(C783="","",YEAR(C783)&amp;MONTH(C783))</f>
        <v/>
      </c>
      <c r="C783" s="54"/>
      <c r="D783" s="55"/>
      <c r="E783" s="55"/>
      <c r="F783" s="55"/>
      <c r="G783" s="55"/>
      <c r="H783" s="55"/>
      <c r="I783" s="60"/>
      <c r="J783" s="57" t="n">
        <f aca="false">J782+($D783+$E783-$F783)*J782/$L782+G783</f>
        <v>204825.152602789</v>
      </c>
      <c r="K783" s="57" t="n">
        <f aca="false">K782+($D783+$E783-$F783)*K782/$L782+H783</f>
        <v>50957.647397211</v>
      </c>
      <c r="L783" s="61" t="n">
        <f aca="false">J783+K783</f>
        <v>255782.8</v>
      </c>
      <c r="M783" s="59" t="n">
        <f aca="false">J783-J782+F783*J782/L782-G783</f>
        <v>0</v>
      </c>
    </row>
    <row r="784" customFormat="false" ht="12.75" hidden="false" customHeight="false" outlineLevel="0" collapsed="false">
      <c r="A784" s="2" t="str">
        <f aca="false">IF(C784="","",YEAR(C784)&amp;MONTH(C784))</f>
        <v/>
      </c>
      <c r="C784" s="54"/>
      <c r="D784" s="55"/>
      <c r="E784" s="55"/>
      <c r="F784" s="55"/>
      <c r="G784" s="55"/>
      <c r="H784" s="55"/>
      <c r="I784" s="60"/>
      <c r="J784" s="57" t="n">
        <f aca="false">J783+($D784+$E784-$F784)*J783/$L783+G784</f>
        <v>204825.152602789</v>
      </c>
      <c r="K784" s="57" t="n">
        <f aca="false">K783+($D784+$E784-$F784)*K783/$L783+H784</f>
        <v>50957.647397211</v>
      </c>
      <c r="L784" s="61" t="n">
        <f aca="false">J784+K784</f>
        <v>255782.8</v>
      </c>
      <c r="M784" s="59" t="n">
        <f aca="false">J784-J783+F784*J783/L783-G784</f>
        <v>0</v>
      </c>
    </row>
    <row r="785" customFormat="false" ht="12.75" hidden="false" customHeight="false" outlineLevel="0" collapsed="false">
      <c r="A785" s="2" t="str">
        <f aca="false">IF(C785="","",YEAR(C785)&amp;MONTH(C785))</f>
        <v/>
      </c>
      <c r="C785" s="54"/>
      <c r="D785" s="55"/>
      <c r="E785" s="55"/>
      <c r="F785" s="55"/>
      <c r="G785" s="55"/>
      <c r="H785" s="55"/>
      <c r="I785" s="60"/>
      <c r="J785" s="57" t="n">
        <f aca="false">J784+($D785+$E785-$F785)*J784/$L784+G785</f>
        <v>204825.152602789</v>
      </c>
      <c r="K785" s="57" t="n">
        <f aca="false">K784+($D785+$E785-$F785)*K784/$L784+H785</f>
        <v>50957.647397211</v>
      </c>
      <c r="L785" s="61" t="n">
        <f aca="false">J785+K785</f>
        <v>255782.8</v>
      </c>
      <c r="M785" s="59" t="n">
        <f aca="false">J785-J784+F785*J784/L784-G785</f>
        <v>0</v>
      </c>
    </row>
    <row r="786" customFormat="false" ht="12.75" hidden="false" customHeight="false" outlineLevel="0" collapsed="false">
      <c r="A786" s="2" t="str">
        <f aca="false">IF(C786="","",YEAR(C786)&amp;MONTH(C786))</f>
        <v/>
      </c>
      <c r="C786" s="54"/>
      <c r="D786" s="55"/>
      <c r="E786" s="55"/>
      <c r="F786" s="55"/>
      <c r="G786" s="55"/>
      <c r="H786" s="55"/>
      <c r="I786" s="60"/>
      <c r="J786" s="57" t="n">
        <f aca="false">J785+($D786+$E786-$F786)*J785/$L785+G786</f>
        <v>204825.152602789</v>
      </c>
      <c r="K786" s="57" t="n">
        <f aca="false">K785+($D786+$E786-$F786)*K785/$L785+H786</f>
        <v>50957.647397211</v>
      </c>
      <c r="L786" s="61" t="n">
        <f aca="false">J786+K786</f>
        <v>255782.8</v>
      </c>
      <c r="M786" s="59" t="n">
        <f aca="false">J786-J785+F786*J785/L785-G786</f>
        <v>0</v>
      </c>
    </row>
    <row r="787" customFormat="false" ht="12.75" hidden="false" customHeight="false" outlineLevel="0" collapsed="false">
      <c r="A787" s="2" t="str">
        <f aca="false">IF(C787="","",YEAR(C787)&amp;MONTH(C787))</f>
        <v/>
      </c>
      <c r="C787" s="54"/>
      <c r="D787" s="55"/>
      <c r="E787" s="55"/>
      <c r="F787" s="55"/>
      <c r="G787" s="55"/>
      <c r="H787" s="55"/>
      <c r="I787" s="60"/>
      <c r="J787" s="57" t="n">
        <f aca="false">J786+($D787+$E787-$F787)*J786/$L786+G787</f>
        <v>204825.152602789</v>
      </c>
      <c r="K787" s="57" t="n">
        <f aca="false">K786+($D787+$E787-$F787)*K786/$L786+H787</f>
        <v>50957.647397211</v>
      </c>
      <c r="L787" s="61" t="n">
        <f aca="false">J787+K787</f>
        <v>255782.8</v>
      </c>
      <c r="M787" s="59" t="n">
        <f aca="false">J787-J786+F787*J786/L786-G787</f>
        <v>0</v>
      </c>
    </row>
    <row r="788" customFormat="false" ht="12.75" hidden="false" customHeight="false" outlineLevel="0" collapsed="false">
      <c r="A788" s="2" t="str">
        <f aca="false">IF(C788="","",YEAR(C788)&amp;MONTH(C788))</f>
        <v/>
      </c>
      <c r="C788" s="54"/>
      <c r="D788" s="55"/>
      <c r="E788" s="55"/>
      <c r="F788" s="55"/>
      <c r="G788" s="55"/>
      <c r="H788" s="55"/>
      <c r="I788" s="60"/>
      <c r="J788" s="57" t="n">
        <f aca="false">J787+($D788+$E788-$F788)*J787/$L787+G788</f>
        <v>204825.152602789</v>
      </c>
      <c r="K788" s="57" t="n">
        <f aca="false">K787+($D788+$E788-$F788)*K787/$L787+H788</f>
        <v>50957.647397211</v>
      </c>
      <c r="L788" s="61" t="n">
        <f aca="false">J788+K788</f>
        <v>255782.8</v>
      </c>
      <c r="M788" s="59" t="n">
        <f aca="false">J788-J787+F788*J787/L787-G788</f>
        <v>0</v>
      </c>
    </row>
    <row r="789" customFormat="false" ht="12.75" hidden="false" customHeight="false" outlineLevel="0" collapsed="false">
      <c r="A789" s="2" t="str">
        <f aca="false">IF(C789="","",YEAR(C789)&amp;MONTH(C789))</f>
        <v/>
      </c>
      <c r="C789" s="54"/>
      <c r="D789" s="55"/>
      <c r="E789" s="55"/>
      <c r="F789" s="55"/>
      <c r="G789" s="55"/>
      <c r="H789" s="55"/>
      <c r="I789" s="60"/>
      <c r="J789" s="57" t="n">
        <f aca="false">J788+($D789+$E789-$F789)*J788/$L788+G789</f>
        <v>204825.152602789</v>
      </c>
      <c r="K789" s="57" t="n">
        <f aca="false">K788+($D789+$E789-$F789)*K788/$L788+H789</f>
        <v>50957.647397211</v>
      </c>
      <c r="L789" s="61" t="n">
        <f aca="false">J789+K789</f>
        <v>255782.8</v>
      </c>
      <c r="M789" s="59" t="n">
        <f aca="false">J789-J788+F789*J788/L788-G789</f>
        <v>0</v>
      </c>
    </row>
    <row r="790" customFormat="false" ht="12.75" hidden="false" customHeight="false" outlineLevel="0" collapsed="false">
      <c r="A790" s="2" t="str">
        <f aca="false">IF(C790="","",YEAR(C790)&amp;MONTH(C790))</f>
        <v/>
      </c>
      <c r="C790" s="54"/>
      <c r="D790" s="55"/>
      <c r="E790" s="55"/>
      <c r="F790" s="55"/>
      <c r="G790" s="55"/>
      <c r="H790" s="55"/>
      <c r="I790" s="60"/>
      <c r="J790" s="57" t="n">
        <f aca="false">J789+($D790+$E790-$F790)*J789/$L789+G790</f>
        <v>204825.152602789</v>
      </c>
      <c r="K790" s="57" t="n">
        <f aca="false">K789+($D790+$E790-$F790)*K789/$L789+H790</f>
        <v>50957.647397211</v>
      </c>
      <c r="L790" s="61" t="n">
        <f aca="false">J790+K790</f>
        <v>255782.8</v>
      </c>
      <c r="M790" s="59" t="n">
        <f aca="false">J790-J789+F790*J789/L789-G790</f>
        <v>0</v>
      </c>
    </row>
    <row r="791" customFormat="false" ht="12.75" hidden="false" customHeight="false" outlineLevel="0" collapsed="false">
      <c r="A791" s="2" t="str">
        <f aca="false">IF(C791="","",YEAR(C791)&amp;MONTH(C791))</f>
        <v/>
      </c>
      <c r="C791" s="54"/>
      <c r="D791" s="55"/>
      <c r="E791" s="55"/>
      <c r="F791" s="55"/>
      <c r="G791" s="55"/>
      <c r="H791" s="55"/>
      <c r="I791" s="60"/>
      <c r="J791" s="57" t="n">
        <f aca="false">J790+($D791+$E791-$F791)*J790/$L790+G791</f>
        <v>204825.152602789</v>
      </c>
      <c r="K791" s="57" t="n">
        <f aca="false">K790+($D791+$E791-$F791)*K790/$L790+H791</f>
        <v>50957.647397211</v>
      </c>
      <c r="L791" s="61" t="n">
        <f aca="false">J791+K791</f>
        <v>255782.8</v>
      </c>
      <c r="M791" s="59" t="n">
        <f aca="false">J791-J790+F791*J790/L790-G791</f>
        <v>0</v>
      </c>
    </row>
    <row r="792" customFormat="false" ht="12.75" hidden="false" customHeight="false" outlineLevel="0" collapsed="false">
      <c r="A792" s="2" t="str">
        <f aca="false">IF(C792="","",YEAR(C792)&amp;MONTH(C792))</f>
        <v/>
      </c>
      <c r="C792" s="54"/>
      <c r="D792" s="55"/>
      <c r="E792" s="55"/>
      <c r="F792" s="55"/>
      <c r="G792" s="55"/>
      <c r="H792" s="55"/>
      <c r="I792" s="60"/>
      <c r="J792" s="57" t="n">
        <f aca="false">J791+($D792+$E792-$F792)*J791/$L791+G792</f>
        <v>204825.152602789</v>
      </c>
      <c r="K792" s="57" t="n">
        <f aca="false">K791+($D792+$E792-$F792)*K791/$L791+H792</f>
        <v>50957.647397211</v>
      </c>
      <c r="L792" s="61" t="n">
        <f aca="false">J792+K792</f>
        <v>255782.8</v>
      </c>
      <c r="M792" s="59" t="n">
        <f aca="false">J792-J791+F792*J791/L791-G792</f>
        <v>0</v>
      </c>
    </row>
    <row r="793" customFormat="false" ht="12.75" hidden="false" customHeight="false" outlineLevel="0" collapsed="false">
      <c r="A793" s="2" t="str">
        <f aca="false">IF(C793="","",YEAR(C793)&amp;MONTH(C793))</f>
        <v/>
      </c>
      <c r="C793" s="54"/>
      <c r="D793" s="55"/>
      <c r="E793" s="55"/>
      <c r="F793" s="55"/>
      <c r="G793" s="55"/>
      <c r="H793" s="55"/>
      <c r="I793" s="60"/>
      <c r="J793" s="57" t="n">
        <f aca="false">J792+($D793+$E793-$F793)*J792/$L792+G793</f>
        <v>204825.152602789</v>
      </c>
      <c r="K793" s="57" t="n">
        <f aca="false">K792+($D793+$E793-$F793)*K792/$L792+H793</f>
        <v>50957.647397211</v>
      </c>
      <c r="L793" s="61" t="n">
        <f aca="false">J793+K793</f>
        <v>255782.8</v>
      </c>
      <c r="M793" s="59" t="n">
        <f aca="false">J793-J792+F793*J792/L792-G793</f>
        <v>0</v>
      </c>
    </row>
    <row r="794" customFormat="false" ht="12.75" hidden="false" customHeight="false" outlineLevel="0" collapsed="false">
      <c r="A794" s="2" t="str">
        <f aca="false">IF(C794="","",YEAR(C794)&amp;MONTH(C794))</f>
        <v/>
      </c>
      <c r="C794" s="54"/>
      <c r="D794" s="55"/>
      <c r="E794" s="55"/>
      <c r="F794" s="55"/>
      <c r="G794" s="55"/>
      <c r="H794" s="55"/>
      <c r="I794" s="60"/>
      <c r="J794" s="57" t="n">
        <f aca="false">J793+($D794+$E794-$F794)*J793/$L793+G794</f>
        <v>204825.152602789</v>
      </c>
      <c r="K794" s="57" t="n">
        <f aca="false">K793+($D794+$E794-$F794)*K793/$L793+H794</f>
        <v>50957.647397211</v>
      </c>
      <c r="L794" s="61" t="n">
        <f aca="false">J794+K794</f>
        <v>255782.8</v>
      </c>
      <c r="M794" s="59" t="n">
        <f aca="false">J794-J793+F794*J793/L793-G794</f>
        <v>0</v>
      </c>
    </row>
    <row r="795" customFormat="false" ht="12.75" hidden="false" customHeight="false" outlineLevel="0" collapsed="false">
      <c r="A795" s="2" t="str">
        <f aca="false">IF(C795="","",YEAR(C795)&amp;MONTH(C795))</f>
        <v/>
      </c>
      <c r="C795" s="54"/>
      <c r="D795" s="55"/>
      <c r="E795" s="55"/>
      <c r="F795" s="55"/>
      <c r="G795" s="55"/>
      <c r="H795" s="55"/>
      <c r="I795" s="60"/>
      <c r="J795" s="57" t="n">
        <f aca="false">J794+($D795+$E795-$F795)*J794/$L794+G795</f>
        <v>204825.152602789</v>
      </c>
      <c r="K795" s="57" t="n">
        <f aca="false">K794+($D795+$E795-$F795)*K794/$L794+H795</f>
        <v>50957.647397211</v>
      </c>
      <c r="L795" s="61" t="n">
        <f aca="false">J795+K795</f>
        <v>255782.8</v>
      </c>
      <c r="M795" s="59" t="n">
        <f aca="false">J795-J794+F795*J794/L794-G795</f>
        <v>0</v>
      </c>
    </row>
    <row r="796" customFormat="false" ht="12.75" hidden="false" customHeight="false" outlineLevel="0" collapsed="false">
      <c r="A796" s="2" t="str">
        <f aca="false">IF(C796="","",YEAR(C796)&amp;MONTH(C796))</f>
        <v/>
      </c>
      <c r="C796" s="54"/>
      <c r="D796" s="55"/>
      <c r="E796" s="55"/>
      <c r="F796" s="55"/>
      <c r="G796" s="55"/>
      <c r="H796" s="55"/>
      <c r="I796" s="60"/>
      <c r="J796" s="57" t="n">
        <f aca="false">J795+($D796+$E796-$F796)*J795/$L795+G796</f>
        <v>204825.152602789</v>
      </c>
      <c r="K796" s="57" t="n">
        <f aca="false">K795+($D796+$E796-$F796)*K795/$L795+H796</f>
        <v>50957.647397211</v>
      </c>
      <c r="L796" s="61" t="n">
        <f aca="false">J796+K796</f>
        <v>255782.8</v>
      </c>
      <c r="M796" s="59" t="n">
        <f aca="false">J796-J795+F796*J795/L795-G796</f>
        <v>0</v>
      </c>
    </row>
    <row r="797" customFormat="false" ht="12.75" hidden="false" customHeight="false" outlineLevel="0" collapsed="false">
      <c r="A797" s="2" t="str">
        <f aca="false">IF(C797="","",YEAR(C797)&amp;MONTH(C797))</f>
        <v/>
      </c>
      <c r="C797" s="54"/>
      <c r="D797" s="55"/>
      <c r="E797" s="55"/>
      <c r="F797" s="55"/>
      <c r="G797" s="55"/>
      <c r="H797" s="55"/>
      <c r="I797" s="60"/>
      <c r="J797" s="57" t="n">
        <f aca="false">J796+($D797+$E797-$F797)*J796/$L796+G797</f>
        <v>204825.152602789</v>
      </c>
      <c r="K797" s="57" t="n">
        <f aca="false">K796+($D797+$E797-$F797)*K796/$L796+H797</f>
        <v>50957.647397211</v>
      </c>
      <c r="L797" s="61" t="n">
        <f aca="false">J797+K797</f>
        <v>255782.8</v>
      </c>
      <c r="M797" s="59" t="n">
        <f aca="false">J797-J796+F797*J796/L796-G797</f>
        <v>0</v>
      </c>
    </row>
    <row r="798" customFormat="false" ht="12.75" hidden="false" customHeight="false" outlineLevel="0" collapsed="false">
      <c r="A798" s="2" t="str">
        <f aca="false">IF(C798="","",YEAR(C798)&amp;MONTH(C798))</f>
        <v/>
      </c>
      <c r="C798" s="54"/>
      <c r="D798" s="55"/>
      <c r="E798" s="55"/>
      <c r="F798" s="55"/>
      <c r="G798" s="55"/>
      <c r="H798" s="55"/>
      <c r="I798" s="60"/>
      <c r="J798" s="57" t="n">
        <f aca="false">J797+($D798+$E798-$F798)*J797/$L797+G798</f>
        <v>204825.152602789</v>
      </c>
      <c r="K798" s="57" t="n">
        <f aca="false">K797+($D798+$E798-$F798)*K797/$L797+H798</f>
        <v>50957.647397211</v>
      </c>
      <c r="L798" s="61" t="n">
        <f aca="false">J798+K798</f>
        <v>255782.8</v>
      </c>
      <c r="M798" s="59" t="n">
        <f aca="false">J798-J797+F798*J797/L797-G798</f>
        <v>0</v>
      </c>
    </row>
    <row r="799" customFormat="false" ht="12.75" hidden="false" customHeight="false" outlineLevel="0" collapsed="false">
      <c r="A799" s="2" t="str">
        <f aca="false">IF(C799="","",YEAR(C799)&amp;MONTH(C799))</f>
        <v/>
      </c>
      <c r="C799" s="54"/>
      <c r="D799" s="55"/>
      <c r="E799" s="55"/>
      <c r="F799" s="55"/>
      <c r="G799" s="55"/>
      <c r="H799" s="55"/>
      <c r="I799" s="60"/>
      <c r="J799" s="57" t="n">
        <f aca="false">J798+($D799+$E799-$F799)*J798/$L798+G799</f>
        <v>204825.152602789</v>
      </c>
      <c r="K799" s="57" t="n">
        <f aca="false">K798+($D799+$E799-$F799)*K798/$L798+H799</f>
        <v>50957.647397211</v>
      </c>
      <c r="L799" s="61" t="n">
        <f aca="false">J799+K799</f>
        <v>255782.8</v>
      </c>
      <c r="M799" s="59" t="n">
        <f aca="false">J799-J798+F799*J798/L798-G799</f>
        <v>0</v>
      </c>
    </row>
    <row r="800" customFormat="false" ht="12.75" hidden="false" customHeight="false" outlineLevel="0" collapsed="false">
      <c r="A800" s="2" t="str">
        <f aca="false">IF(C800="","",YEAR(C800)&amp;MONTH(C800))</f>
        <v/>
      </c>
      <c r="C800" s="54"/>
      <c r="D800" s="55"/>
      <c r="E800" s="55"/>
      <c r="F800" s="55"/>
      <c r="G800" s="55"/>
      <c r="H800" s="55"/>
      <c r="I800" s="60"/>
      <c r="J800" s="57" t="n">
        <f aca="false">J799+($D800+$E800-$F800)*J799/$L799+G800</f>
        <v>204825.152602789</v>
      </c>
      <c r="K800" s="57" t="n">
        <f aca="false">K799+($D800+$E800-$F800)*K799/$L799+H800</f>
        <v>50957.647397211</v>
      </c>
      <c r="L800" s="61" t="n">
        <f aca="false">J800+K800</f>
        <v>255782.8</v>
      </c>
      <c r="M800" s="59" t="n">
        <f aca="false">J800-J799+F800*J799/L799-G800</f>
        <v>0</v>
      </c>
    </row>
    <row r="801" customFormat="false" ht="12.75" hidden="false" customHeight="false" outlineLevel="0" collapsed="false">
      <c r="A801" s="2" t="str">
        <f aca="false">IF(C801="","",YEAR(C801)&amp;MONTH(C801))</f>
        <v/>
      </c>
      <c r="C801" s="54"/>
      <c r="D801" s="55"/>
      <c r="E801" s="55"/>
      <c r="F801" s="55"/>
      <c r="G801" s="55"/>
      <c r="H801" s="55"/>
      <c r="I801" s="60"/>
      <c r="J801" s="57" t="n">
        <f aca="false">J800+($D801+$E801-$F801)*J800/$L800+G801</f>
        <v>204825.152602789</v>
      </c>
      <c r="K801" s="57" t="n">
        <f aca="false">K800+($D801+$E801-$F801)*K800/$L800+H801</f>
        <v>50957.647397211</v>
      </c>
      <c r="L801" s="61" t="n">
        <f aca="false">J801+K801</f>
        <v>255782.8</v>
      </c>
      <c r="M801" s="59" t="n">
        <f aca="false">J801-J800+F801*J800/L800-G801</f>
        <v>0</v>
      </c>
    </row>
    <row r="802" customFormat="false" ht="12.75" hidden="false" customHeight="false" outlineLevel="0" collapsed="false">
      <c r="A802" s="2" t="str">
        <f aca="false">IF(C802="","",YEAR(C802)&amp;MONTH(C802))</f>
        <v/>
      </c>
      <c r="C802" s="54"/>
      <c r="D802" s="55"/>
      <c r="E802" s="55"/>
      <c r="F802" s="55"/>
      <c r="G802" s="55"/>
      <c r="H802" s="55"/>
      <c r="I802" s="60"/>
      <c r="J802" s="57" t="n">
        <f aca="false">J801+($D802+$E802-$F802)*J801/$L801+G802</f>
        <v>204825.152602789</v>
      </c>
      <c r="K802" s="57" t="n">
        <f aca="false">K801+($D802+$E802-$F802)*K801/$L801+H802</f>
        <v>50957.647397211</v>
      </c>
      <c r="L802" s="61" t="n">
        <f aca="false">J802+K802</f>
        <v>255782.8</v>
      </c>
      <c r="M802" s="59" t="n">
        <f aca="false">J802-J801+F802*J801/L801-G802</f>
        <v>0</v>
      </c>
    </row>
    <row r="803" customFormat="false" ht="12.75" hidden="false" customHeight="false" outlineLevel="0" collapsed="false">
      <c r="A803" s="2" t="str">
        <f aca="false">IF(C803="","",YEAR(C803)&amp;MONTH(C803))</f>
        <v/>
      </c>
      <c r="C803" s="54"/>
      <c r="D803" s="55"/>
      <c r="E803" s="55"/>
      <c r="F803" s="55"/>
      <c r="G803" s="55"/>
      <c r="H803" s="55"/>
      <c r="I803" s="60"/>
      <c r="J803" s="57" t="n">
        <f aca="false">J802+($D803+$E803-$F803)*J802/$L802+G803</f>
        <v>204825.152602789</v>
      </c>
      <c r="K803" s="57" t="n">
        <f aca="false">K802+($D803+$E803-$F803)*K802/$L802+H803</f>
        <v>50957.647397211</v>
      </c>
      <c r="L803" s="61" t="n">
        <f aca="false">J803+K803</f>
        <v>255782.8</v>
      </c>
      <c r="M803" s="59" t="n">
        <f aca="false">J803-J802+F803*J802/L802-G803</f>
        <v>0</v>
      </c>
    </row>
    <row r="804" customFormat="false" ht="12.75" hidden="false" customHeight="false" outlineLevel="0" collapsed="false">
      <c r="A804" s="2" t="str">
        <f aca="false">IF(C804="","",YEAR(C804)&amp;MONTH(C804))</f>
        <v/>
      </c>
      <c r="C804" s="54"/>
      <c r="D804" s="55"/>
      <c r="E804" s="55"/>
      <c r="F804" s="55"/>
      <c r="G804" s="55"/>
      <c r="H804" s="55"/>
      <c r="I804" s="60"/>
      <c r="J804" s="57" t="n">
        <f aca="false">J803+($D804+$E804-$F804)*J803/$L803+G804</f>
        <v>204825.152602789</v>
      </c>
      <c r="K804" s="57" t="n">
        <f aca="false">K803+($D804+$E804-$F804)*K803/$L803+H804</f>
        <v>50957.647397211</v>
      </c>
      <c r="L804" s="61" t="n">
        <f aca="false">J804+K804</f>
        <v>255782.8</v>
      </c>
      <c r="M804" s="59" t="n">
        <f aca="false">J804-J803+F804*J803/L803-G804</f>
        <v>0</v>
      </c>
    </row>
    <row r="805" customFormat="false" ht="12.75" hidden="false" customHeight="false" outlineLevel="0" collapsed="false">
      <c r="A805" s="2" t="str">
        <f aca="false">IF(C805="","",YEAR(C805)&amp;MONTH(C805))</f>
        <v/>
      </c>
      <c r="C805" s="54"/>
      <c r="D805" s="55"/>
      <c r="E805" s="55"/>
      <c r="F805" s="55"/>
      <c r="G805" s="55"/>
      <c r="H805" s="55"/>
      <c r="I805" s="60"/>
      <c r="J805" s="57" t="n">
        <f aca="false">J804+($D805+$E805-$F805)*J804/$L804+G805</f>
        <v>204825.152602789</v>
      </c>
      <c r="K805" s="57" t="n">
        <f aca="false">K804+($D805+$E805-$F805)*K804/$L804+H805</f>
        <v>50957.647397211</v>
      </c>
      <c r="L805" s="61" t="n">
        <f aca="false">J805+K805</f>
        <v>255782.8</v>
      </c>
      <c r="M805" s="59" t="n">
        <f aca="false">J805-J804+F805*J804/L804-G805</f>
        <v>0</v>
      </c>
    </row>
    <row r="806" customFormat="false" ht="12.75" hidden="false" customHeight="false" outlineLevel="0" collapsed="false">
      <c r="A806" s="2" t="str">
        <f aca="false">IF(C806="","",YEAR(C806)&amp;MONTH(C806))</f>
        <v/>
      </c>
      <c r="C806" s="54"/>
      <c r="D806" s="55"/>
      <c r="E806" s="55"/>
      <c r="F806" s="55"/>
      <c r="G806" s="55"/>
      <c r="H806" s="55"/>
      <c r="I806" s="60"/>
      <c r="J806" s="57" t="n">
        <f aca="false">J805+($D806+$E806-$F806)*J805/$L805+G806</f>
        <v>204825.152602789</v>
      </c>
      <c r="K806" s="57" t="n">
        <f aca="false">K805+($D806+$E806-$F806)*K805/$L805+H806</f>
        <v>50957.647397211</v>
      </c>
      <c r="L806" s="61" t="n">
        <f aca="false">J806+K806</f>
        <v>255782.8</v>
      </c>
      <c r="M806" s="59" t="n">
        <f aca="false">J806-J805+F806*J805/L805-G806</f>
        <v>0</v>
      </c>
    </row>
    <row r="807" customFormat="false" ht="12.75" hidden="false" customHeight="false" outlineLevel="0" collapsed="false">
      <c r="A807" s="2" t="str">
        <f aca="false">IF(C807="","",YEAR(C807)&amp;MONTH(C807))</f>
        <v/>
      </c>
      <c r="C807" s="54"/>
      <c r="D807" s="55"/>
      <c r="E807" s="55"/>
      <c r="F807" s="55"/>
      <c r="G807" s="55"/>
      <c r="H807" s="55"/>
      <c r="I807" s="60"/>
      <c r="J807" s="57" t="n">
        <f aca="false">J806+($D807+$E807-$F807)*J806/$L806+G807</f>
        <v>204825.152602789</v>
      </c>
      <c r="K807" s="57" t="n">
        <f aca="false">K806+($D807+$E807-$F807)*K806/$L806+H807</f>
        <v>50957.647397211</v>
      </c>
      <c r="L807" s="61" t="n">
        <f aca="false">J807+K807</f>
        <v>255782.8</v>
      </c>
      <c r="M807" s="59" t="n">
        <f aca="false">J807-J806+F807*J806/L806-G807</f>
        <v>0</v>
      </c>
    </row>
    <row r="808" customFormat="false" ht="12.75" hidden="false" customHeight="false" outlineLevel="0" collapsed="false">
      <c r="A808" s="2" t="str">
        <f aca="false">IF(C808="","",YEAR(C808)&amp;MONTH(C808))</f>
        <v/>
      </c>
      <c r="C808" s="54"/>
      <c r="D808" s="55"/>
      <c r="E808" s="55"/>
      <c r="F808" s="55"/>
      <c r="G808" s="55"/>
      <c r="H808" s="55"/>
      <c r="I808" s="60"/>
      <c r="J808" s="57" t="n">
        <f aca="false">J807+($D808+$E808-$F808)*J807/$L807+G808</f>
        <v>204825.152602789</v>
      </c>
      <c r="K808" s="57" t="n">
        <f aca="false">K807+($D808+$E808-$F808)*K807/$L807+H808</f>
        <v>50957.647397211</v>
      </c>
      <c r="L808" s="61" t="n">
        <f aca="false">J808+K808</f>
        <v>255782.8</v>
      </c>
      <c r="M808" s="59" t="n">
        <f aca="false">J808-J807+F808*J807/L807-G808</f>
        <v>0</v>
      </c>
    </row>
    <row r="809" customFormat="false" ht="12.75" hidden="false" customHeight="false" outlineLevel="0" collapsed="false">
      <c r="A809" s="2" t="str">
        <f aca="false">IF(C809="","",YEAR(C809)&amp;MONTH(C809))</f>
        <v/>
      </c>
      <c r="C809" s="54"/>
      <c r="D809" s="55"/>
      <c r="E809" s="55"/>
      <c r="F809" s="55"/>
      <c r="G809" s="55"/>
      <c r="H809" s="55"/>
      <c r="I809" s="60"/>
      <c r="J809" s="57" t="n">
        <f aca="false">J808+($D809+$E809-$F809)*J808/$L808+G809</f>
        <v>204825.152602789</v>
      </c>
      <c r="K809" s="57" t="n">
        <f aca="false">K808+($D809+$E809-$F809)*K808/$L808+H809</f>
        <v>50957.647397211</v>
      </c>
      <c r="L809" s="61" t="n">
        <f aca="false">J809+K809</f>
        <v>255782.8</v>
      </c>
      <c r="M809" s="59" t="n">
        <f aca="false">J809-J808+F809*J808/L808-G809</f>
        <v>0</v>
      </c>
    </row>
    <row r="810" customFormat="false" ht="12.75" hidden="false" customHeight="false" outlineLevel="0" collapsed="false">
      <c r="A810" s="2" t="str">
        <f aca="false">IF(C810="","",YEAR(C810)&amp;MONTH(C810))</f>
        <v/>
      </c>
      <c r="C810" s="54"/>
      <c r="D810" s="55"/>
      <c r="E810" s="55"/>
      <c r="F810" s="55"/>
      <c r="G810" s="55"/>
      <c r="H810" s="55"/>
      <c r="I810" s="60"/>
      <c r="J810" s="57" t="n">
        <f aca="false">J809+($D810+$E810-$F810)*J809/$L809+G810</f>
        <v>204825.152602789</v>
      </c>
      <c r="K810" s="57" t="n">
        <f aca="false">K809+($D810+$E810-$F810)*K809/$L809+H810</f>
        <v>50957.647397211</v>
      </c>
      <c r="L810" s="61" t="n">
        <f aca="false">J810+K810</f>
        <v>255782.8</v>
      </c>
      <c r="M810" s="59" t="n">
        <f aca="false">J810-J809+F810*J809/L809-G810</f>
        <v>0</v>
      </c>
    </row>
    <row r="811" customFormat="false" ht="12.75" hidden="false" customHeight="false" outlineLevel="0" collapsed="false">
      <c r="A811" s="2" t="str">
        <f aca="false">IF(C811="","",YEAR(C811)&amp;MONTH(C811))</f>
        <v/>
      </c>
      <c r="C811" s="54"/>
      <c r="D811" s="55"/>
      <c r="E811" s="55"/>
      <c r="F811" s="55"/>
      <c r="G811" s="55"/>
      <c r="H811" s="55"/>
      <c r="I811" s="60"/>
      <c r="J811" s="57" t="n">
        <f aca="false">J810+($D811+$E811-$F811)*J810/$L810+G811</f>
        <v>204825.152602789</v>
      </c>
      <c r="K811" s="57" t="n">
        <f aca="false">K810+($D811+$E811-$F811)*K810/$L810+H811</f>
        <v>50957.647397211</v>
      </c>
      <c r="L811" s="61" t="n">
        <f aca="false">J811+K811</f>
        <v>255782.8</v>
      </c>
      <c r="M811" s="59" t="n">
        <f aca="false">J811-J810+F811*J810/L810-G811</f>
        <v>0</v>
      </c>
    </row>
    <row r="812" customFormat="false" ht="12.75" hidden="false" customHeight="false" outlineLevel="0" collapsed="false">
      <c r="A812" s="2" t="str">
        <f aca="false">IF(C812="","",YEAR(C812)&amp;MONTH(C812))</f>
        <v/>
      </c>
      <c r="C812" s="54"/>
      <c r="D812" s="55"/>
      <c r="E812" s="55"/>
      <c r="F812" s="55"/>
      <c r="G812" s="55"/>
      <c r="H812" s="55"/>
      <c r="I812" s="60"/>
      <c r="J812" s="57" t="n">
        <f aca="false">J811+($D812+$E812-$F812)*J811/$L811+G812</f>
        <v>204825.152602789</v>
      </c>
      <c r="K812" s="57" t="n">
        <f aca="false">K811+($D812+$E812-$F812)*K811/$L811+H812</f>
        <v>50957.647397211</v>
      </c>
      <c r="L812" s="61" t="n">
        <f aca="false">J812+K812</f>
        <v>255782.8</v>
      </c>
      <c r="M812" s="59" t="n">
        <f aca="false">J812-J811+F812*J811/L811-G812</f>
        <v>0</v>
      </c>
    </row>
    <row r="813" customFormat="false" ht="12.75" hidden="false" customHeight="false" outlineLevel="0" collapsed="false">
      <c r="A813" s="2" t="str">
        <f aca="false">IF(C813="","",YEAR(C813)&amp;MONTH(C813))</f>
        <v/>
      </c>
      <c r="C813" s="54"/>
      <c r="D813" s="55"/>
      <c r="E813" s="55"/>
      <c r="F813" s="55"/>
      <c r="G813" s="55"/>
      <c r="H813" s="55"/>
      <c r="I813" s="60"/>
      <c r="J813" s="57" t="n">
        <f aca="false">J812+($D813+$E813-$F813)*J812/$L812+G813</f>
        <v>204825.152602789</v>
      </c>
      <c r="K813" s="57" t="n">
        <f aca="false">K812+($D813+$E813-$F813)*K812/$L812+H813</f>
        <v>50957.647397211</v>
      </c>
      <c r="L813" s="61" t="n">
        <f aca="false">J813+K813</f>
        <v>255782.8</v>
      </c>
      <c r="M813" s="59" t="n">
        <f aca="false">J813-J812+F813*J812/L812-G813</f>
        <v>0</v>
      </c>
    </row>
    <row r="814" customFormat="false" ht="12.75" hidden="false" customHeight="false" outlineLevel="0" collapsed="false">
      <c r="A814" s="2" t="str">
        <f aca="false">IF(C814="","",YEAR(C814)&amp;MONTH(C814))</f>
        <v/>
      </c>
      <c r="C814" s="54"/>
      <c r="D814" s="55"/>
      <c r="E814" s="55"/>
      <c r="F814" s="55"/>
      <c r="G814" s="55"/>
      <c r="H814" s="55"/>
      <c r="I814" s="60"/>
      <c r="J814" s="57" t="n">
        <f aca="false">J813+($D814+$E814-$F814)*J813/$L813+G814</f>
        <v>204825.152602789</v>
      </c>
      <c r="K814" s="57" t="n">
        <f aca="false">K813+($D814+$E814-$F814)*K813/$L813+H814</f>
        <v>50957.647397211</v>
      </c>
      <c r="L814" s="61" t="n">
        <f aca="false">J814+K814</f>
        <v>255782.8</v>
      </c>
      <c r="M814" s="59" t="n">
        <f aca="false">J814-J813+F814*J813/L813-G814</f>
        <v>0</v>
      </c>
    </row>
    <row r="815" customFormat="false" ht="12.75" hidden="false" customHeight="false" outlineLevel="0" collapsed="false">
      <c r="A815" s="2" t="str">
        <f aca="false">IF(C815="","",YEAR(C815)&amp;MONTH(C815))</f>
        <v/>
      </c>
      <c r="C815" s="54"/>
      <c r="D815" s="55"/>
      <c r="E815" s="55"/>
      <c r="F815" s="55"/>
      <c r="G815" s="55"/>
      <c r="H815" s="55"/>
      <c r="I815" s="60"/>
      <c r="J815" s="57" t="n">
        <f aca="false">J814+($D815+$E815-$F815)*J814/$L814+G815</f>
        <v>204825.152602789</v>
      </c>
      <c r="K815" s="57" t="n">
        <f aca="false">K814+($D815+$E815-$F815)*K814/$L814+H815</f>
        <v>50957.647397211</v>
      </c>
      <c r="L815" s="61" t="n">
        <f aca="false">J815+K815</f>
        <v>255782.8</v>
      </c>
      <c r="M815" s="59" t="n">
        <f aca="false">J815-J814+F815*J814/L814-G815</f>
        <v>0</v>
      </c>
    </row>
    <row r="816" customFormat="false" ht="12.75" hidden="false" customHeight="false" outlineLevel="0" collapsed="false">
      <c r="A816" s="2" t="str">
        <f aca="false">IF(C816="","",YEAR(C816)&amp;MONTH(C816))</f>
        <v/>
      </c>
      <c r="C816" s="54"/>
      <c r="D816" s="55"/>
      <c r="E816" s="55"/>
      <c r="F816" s="55"/>
      <c r="G816" s="55"/>
      <c r="H816" s="55"/>
      <c r="I816" s="60"/>
      <c r="J816" s="57" t="n">
        <f aca="false">J815+($D816+$E816-$F816)*J815/$L815+G816</f>
        <v>204825.152602789</v>
      </c>
      <c r="K816" s="57" t="n">
        <f aca="false">K815+($D816+$E816-$F816)*K815/$L815+H816</f>
        <v>50957.647397211</v>
      </c>
      <c r="L816" s="61" t="n">
        <f aca="false">J816+K816</f>
        <v>255782.8</v>
      </c>
      <c r="M816" s="59" t="n">
        <f aca="false">J816-J815+F816*J815/L815-G816</f>
        <v>0</v>
      </c>
    </row>
    <row r="817" customFormat="false" ht="12.75" hidden="false" customHeight="false" outlineLevel="0" collapsed="false">
      <c r="A817" s="2" t="str">
        <f aca="false">IF(C817="","",YEAR(C817)&amp;MONTH(C817))</f>
        <v/>
      </c>
      <c r="C817" s="54"/>
      <c r="D817" s="55"/>
      <c r="E817" s="55"/>
      <c r="F817" s="55"/>
      <c r="G817" s="55"/>
      <c r="H817" s="55"/>
      <c r="I817" s="60"/>
      <c r="J817" s="57" t="n">
        <f aca="false">J816+($D817+$E817-$F817)*J816/$L816+G817</f>
        <v>204825.152602789</v>
      </c>
      <c r="K817" s="57" t="n">
        <f aca="false">K816+($D817+$E817-$F817)*K816/$L816+H817</f>
        <v>50957.647397211</v>
      </c>
      <c r="L817" s="61" t="n">
        <f aca="false">J817+K817</f>
        <v>255782.8</v>
      </c>
      <c r="M817" s="59" t="n">
        <f aca="false">J817-J816+F817*J816/L816-G817</f>
        <v>0</v>
      </c>
    </row>
    <row r="818" customFormat="false" ht="12.75" hidden="false" customHeight="false" outlineLevel="0" collapsed="false">
      <c r="A818" s="2" t="str">
        <f aca="false">IF(C818="","",YEAR(C818)&amp;MONTH(C818))</f>
        <v/>
      </c>
      <c r="C818" s="54"/>
      <c r="D818" s="55"/>
      <c r="E818" s="55"/>
      <c r="F818" s="55"/>
      <c r="G818" s="55"/>
      <c r="H818" s="55"/>
      <c r="I818" s="60"/>
      <c r="J818" s="57" t="n">
        <f aca="false">J817+($D818+$E818-$F818)*J817/$L817+G818</f>
        <v>204825.152602789</v>
      </c>
      <c r="K818" s="57" t="n">
        <f aca="false">K817+($D818+$E818-$F818)*K817/$L817+H818</f>
        <v>50957.647397211</v>
      </c>
      <c r="L818" s="61" t="n">
        <f aca="false">J818+K818</f>
        <v>255782.8</v>
      </c>
      <c r="M818" s="59" t="n">
        <f aca="false">J818-J817+F818*J817/L817-G818</f>
        <v>0</v>
      </c>
    </row>
    <row r="819" customFormat="false" ht="12.75" hidden="false" customHeight="false" outlineLevel="0" collapsed="false">
      <c r="A819" s="2" t="str">
        <f aca="false">IF(C819="","",YEAR(C819)&amp;MONTH(C819))</f>
        <v/>
      </c>
      <c r="C819" s="54"/>
      <c r="D819" s="55"/>
      <c r="E819" s="55"/>
      <c r="F819" s="55"/>
      <c r="G819" s="55"/>
      <c r="H819" s="55"/>
      <c r="I819" s="60"/>
      <c r="J819" s="57" t="n">
        <f aca="false">J818+($D819+$E819-$F819)*J818/$L818+G819</f>
        <v>204825.152602789</v>
      </c>
      <c r="K819" s="57" t="n">
        <f aca="false">K818+($D819+$E819-$F819)*K818/$L818+H819</f>
        <v>50957.647397211</v>
      </c>
      <c r="L819" s="61" t="n">
        <f aca="false">J819+K819</f>
        <v>255782.8</v>
      </c>
      <c r="M819" s="59" t="n">
        <f aca="false">J819-J818+F819*J818/L818-G819</f>
        <v>0</v>
      </c>
    </row>
    <row r="820" customFormat="false" ht="12.75" hidden="false" customHeight="false" outlineLevel="0" collapsed="false">
      <c r="A820" s="2" t="str">
        <f aca="false">IF(C820="","",YEAR(C820)&amp;MONTH(C820))</f>
        <v/>
      </c>
      <c r="C820" s="54"/>
      <c r="D820" s="55"/>
      <c r="E820" s="55"/>
      <c r="F820" s="55"/>
      <c r="G820" s="55"/>
      <c r="H820" s="55"/>
      <c r="I820" s="60"/>
      <c r="J820" s="57" t="n">
        <f aca="false">J819+($D820+$E820-$F820)*J819/$L819+G820</f>
        <v>204825.152602789</v>
      </c>
      <c r="K820" s="57" t="n">
        <f aca="false">K819+($D820+$E820-$F820)*K819/$L819+H820</f>
        <v>50957.647397211</v>
      </c>
      <c r="L820" s="61" t="n">
        <f aca="false">J820+K820</f>
        <v>255782.8</v>
      </c>
      <c r="M820" s="59" t="n">
        <f aca="false">J820-J819+F820*J819/L819-G820</f>
        <v>0</v>
      </c>
    </row>
    <row r="821" customFormat="false" ht="12.75" hidden="false" customHeight="false" outlineLevel="0" collapsed="false">
      <c r="A821" s="2" t="str">
        <f aca="false">IF(C821="","",YEAR(C821)&amp;MONTH(C821))</f>
        <v/>
      </c>
      <c r="C821" s="54"/>
      <c r="D821" s="55"/>
      <c r="E821" s="55"/>
      <c r="F821" s="55"/>
      <c r="G821" s="55"/>
      <c r="H821" s="55"/>
      <c r="I821" s="60"/>
      <c r="J821" s="57" t="n">
        <f aca="false">J820+($D821+$E821-$F821)*J820/$L820+G821</f>
        <v>204825.152602789</v>
      </c>
      <c r="K821" s="57" t="n">
        <f aca="false">K820+($D821+$E821-$F821)*K820/$L820+H821</f>
        <v>50957.647397211</v>
      </c>
      <c r="L821" s="61" t="n">
        <f aca="false">J821+K821</f>
        <v>255782.8</v>
      </c>
      <c r="M821" s="59" t="n">
        <f aca="false">J821-J820+F821*J820/L820-G821</f>
        <v>0</v>
      </c>
    </row>
    <row r="822" customFormat="false" ht="12.75" hidden="false" customHeight="false" outlineLevel="0" collapsed="false">
      <c r="A822" s="2" t="str">
        <f aca="false">IF(C822="","",YEAR(C822)&amp;MONTH(C822))</f>
        <v/>
      </c>
      <c r="C822" s="54"/>
      <c r="D822" s="55"/>
      <c r="E822" s="55"/>
      <c r="F822" s="55"/>
      <c r="G822" s="55"/>
      <c r="H822" s="55"/>
      <c r="I822" s="60"/>
      <c r="J822" s="57" t="n">
        <f aca="false">J821+($D822+$E822-$F822)*J821/$L821+G822</f>
        <v>204825.152602789</v>
      </c>
      <c r="K822" s="57" t="n">
        <f aca="false">K821+($D822+$E822-$F822)*K821/$L821+H822</f>
        <v>50957.647397211</v>
      </c>
      <c r="L822" s="61" t="n">
        <f aca="false">J822+K822</f>
        <v>255782.8</v>
      </c>
      <c r="M822" s="59" t="n">
        <f aca="false">J822-J821+F822*J821/L821-G822</f>
        <v>0</v>
      </c>
    </row>
    <row r="823" customFormat="false" ht="12.75" hidden="false" customHeight="false" outlineLevel="0" collapsed="false">
      <c r="A823" s="2" t="str">
        <f aca="false">IF(C823="","",YEAR(C823)&amp;MONTH(C823))</f>
        <v/>
      </c>
      <c r="C823" s="54"/>
      <c r="D823" s="55"/>
      <c r="E823" s="55"/>
      <c r="F823" s="55"/>
      <c r="G823" s="55"/>
      <c r="H823" s="55"/>
      <c r="I823" s="60"/>
      <c r="J823" s="57" t="n">
        <f aca="false">J822+($D823+$E823-$F823)*J822/$L822+G823</f>
        <v>204825.152602789</v>
      </c>
      <c r="K823" s="57" t="n">
        <f aca="false">K822+($D823+$E823-$F823)*K822/$L822+H823</f>
        <v>50957.647397211</v>
      </c>
      <c r="L823" s="61" t="n">
        <f aca="false">J823+K823</f>
        <v>255782.8</v>
      </c>
      <c r="M823" s="59" t="n">
        <f aca="false">J823-J822+F823*J822/L822-G823</f>
        <v>0</v>
      </c>
    </row>
    <row r="824" customFormat="false" ht="12.75" hidden="false" customHeight="false" outlineLevel="0" collapsed="false">
      <c r="A824" s="2" t="str">
        <f aca="false">IF(C824="","",YEAR(C824)&amp;MONTH(C824))</f>
        <v/>
      </c>
      <c r="C824" s="54"/>
      <c r="D824" s="55"/>
      <c r="E824" s="55"/>
      <c r="F824" s="55"/>
      <c r="G824" s="55"/>
      <c r="H824" s="55"/>
      <c r="I824" s="60"/>
      <c r="J824" s="57" t="n">
        <f aca="false">J823+($D824+$E824-$F824)*J823/$L823+G824</f>
        <v>204825.152602789</v>
      </c>
      <c r="K824" s="57" t="n">
        <f aca="false">K823+($D824+$E824-$F824)*K823/$L823+H824</f>
        <v>50957.647397211</v>
      </c>
      <c r="L824" s="61" t="n">
        <f aca="false">J824+K824</f>
        <v>255782.8</v>
      </c>
      <c r="M824" s="59" t="n">
        <f aca="false">J824-J823+F824*J823/L823-G824</f>
        <v>0</v>
      </c>
    </row>
    <row r="825" customFormat="false" ht="12.75" hidden="false" customHeight="false" outlineLevel="0" collapsed="false">
      <c r="A825" s="2" t="str">
        <f aca="false">IF(C825="","",YEAR(C825)&amp;MONTH(C825))</f>
        <v/>
      </c>
      <c r="C825" s="54"/>
      <c r="D825" s="55"/>
      <c r="E825" s="55"/>
      <c r="F825" s="55"/>
      <c r="G825" s="55"/>
      <c r="H825" s="55"/>
      <c r="I825" s="60"/>
      <c r="J825" s="57" t="n">
        <f aca="false">J824+($D825+$E825-$F825)*J824/$L824+G825</f>
        <v>204825.152602789</v>
      </c>
      <c r="K825" s="57" t="n">
        <f aca="false">K824+($D825+$E825-$F825)*K824/$L824+H825</f>
        <v>50957.647397211</v>
      </c>
      <c r="L825" s="61" t="n">
        <f aca="false">J825+K825</f>
        <v>255782.8</v>
      </c>
      <c r="M825" s="59" t="n">
        <f aca="false">J825-J824+F825*J824/L824-G825</f>
        <v>0</v>
      </c>
    </row>
    <row r="826" customFormat="false" ht="12.75" hidden="false" customHeight="false" outlineLevel="0" collapsed="false">
      <c r="A826" s="2" t="str">
        <f aca="false">IF(C826="","",YEAR(C826)&amp;MONTH(C826))</f>
        <v/>
      </c>
      <c r="C826" s="54"/>
      <c r="D826" s="55"/>
      <c r="E826" s="55"/>
      <c r="F826" s="55"/>
      <c r="G826" s="55"/>
      <c r="H826" s="55"/>
      <c r="I826" s="60"/>
      <c r="J826" s="57" t="n">
        <f aca="false">J825+($D826+$E826-$F826)*J825/$L825+G826</f>
        <v>204825.152602789</v>
      </c>
      <c r="K826" s="57" t="n">
        <f aca="false">K825+($D826+$E826-$F826)*K825/$L825+H826</f>
        <v>50957.647397211</v>
      </c>
      <c r="L826" s="61" t="n">
        <f aca="false">J826+K826</f>
        <v>255782.8</v>
      </c>
      <c r="M826" s="59" t="n">
        <f aca="false">J826-J825+F826*J825/L825-G826</f>
        <v>0</v>
      </c>
    </row>
    <row r="827" customFormat="false" ht="12.75" hidden="false" customHeight="false" outlineLevel="0" collapsed="false">
      <c r="A827" s="2" t="str">
        <f aca="false">IF(C827="","",YEAR(C827)&amp;MONTH(C827))</f>
        <v/>
      </c>
      <c r="C827" s="54"/>
      <c r="D827" s="55"/>
      <c r="E827" s="55"/>
      <c r="F827" s="55"/>
      <c r="G827" s="55"/>
      <c r="H827" s="55"/>
      <c r="I827" s="60"/>
      <c r="J827" s="57" t="n">
        <f aca="false">J826+($D827+$E827-$F827)*J826/$L826+G827</f>
        <v>204825.152602789</v>
      </c>
      <c r="K827" s="57" t="n">
        <f aca="false">K826+($D827+$E827-$F827)*K826/$L826+H827</f>
        <v>50957.647397211</v>
      </c>
      <c r="L827" s="61" t="n">
        <f aca="false">J827+K827</f>
        <v>255782.8</v>
      </c>
      <c r="M827" s="59" t="n">
        <f aca="false">J827-J826+F827*J826/L826-G827</f>
        <v>0</v>
      </c>
    </row>
    <row r="828" customFormat="false" ht="12.75" hidden="false" customHeight="false" outlineLevel="0" collapsed="false">
      <c r="A828" s="2" t="str">
        <f aca="false">IF(C828="","",YEAR(C828)&amp;MONTH(C828))</f>
        <v/>
      </c>
      <c r="C828" s="54"/>
      <c r="D828" s="55"/>
      <c r="E828" s="55"/>
      <c r="F828" s="55"/>
      <c r="G828" s="55"/>
      <c r="H828" s="55"/>
      <c r="I828" s="60"/>
      <c r="J828" s="57" t="n">
        <f aca="false">J827+($D828+$E828-$F828)*J827/$L827+G828</f>
        <v>204825.152602789</v>
      </c>
      <c r="K828" s="57" t="n">
        <f aca="false">K827+($D828+$E828-$F828)*K827/$L827+H828</f>
        <v>50957.647397211</v>
      </c>
      <c r="L828" s="61" t="n">
        <f aca="false">J828+K828</f>
        <v>255782.8</v>
      </c>
      <c r="M828" s="59" t="n">
        <f aca="false">J828-J827+F828*J827/L827-G828</f>
        <v>0</v>
      </c>
    </row>
    <row r="829" customFormat="false" ht="12.75" hidden="false" customHeight="false" outlineLevel="0" collapsed="false">
      <c r="A829" s="2" t="str">
        <f aca="false">IF(C829="","",YEAR(C829)&amp;MONTH(C829))</f>
        <v/>
      </c>
      <c r="C829" s="54"/>
      <c r="D829" s="55"/>
      <c r="E829" s="55"/>
      <c r="F829" s="55"/>
      <c r="G829" s="55"/>
      <c r="H829" s="55"/>
      <c r="I829" s="60"/>
      <c r="J829" s="57" t="n">
        <f aca="false">J828+($D829+$E829-$F829)*J828/$L828+G829</f>
        <v>204825.152602789</v>
      </c>
      <c r="K829" s="57" t="n">
        <f aca="false">K828+($D829+$E829-$F829)*K828/$L828+H829</f>
        <v>50957.647397211</v>
      </c>
      <c r="L829" s="61" t="n">
        <f aca="false">J829+K829</f>
        <v>255782.8</v>
      </c>
      <c r="M829" s="59" t="n">
        <f aca="false">J829-J828+F829*J828/L828-G829</f>
        <v>0</v>
      </c>
    </row>
    <row r="830" customFormat="false" ht="12.75" hidden="false" customHeight="false" outlineLevel="0" collapsed="false">
      <c r="A830" s="2" t="str">
        <f aca="false">IF(C830="","",YEAR(C830)&amp;MONTH(C830))</f>
        <v/>
      </c>
      <c r="C830" s="54"/>
      <c r="D830" s="55"/>
      <c r="E830" s="55"/>
      <c r="F830" s="55"/>
      <c r="G830" s="55"/>
      <c r="H830" s="55"/>
      <c r="I830" s="60"/>
      <c r="J830" s="57" t="n">
        <f aca="false">J829+($D830+$E830-$F830)*J829/$L829+G830</f>
        <v>204825.152602789</v>
      </c>
      <c r="K830" s="57" t="n">
        <f aca="false">K829+($D830+$E830-$F830)*K829/$L829+H830</f>
        <v>50957.647397211</v>
      </c>
      <c r="L830" s="61" t="n">
        <f aca="false">J830+K830</f>
        <v>255782.8</v>
      </c>
      <c r="M830" s="59" t="n">
        <f aca="false">J830-J829+F830*J829/L829-G830</f>
        <v>0</v>
      </c>
    </row>
    <row r="831" customFormat="false" ht="12.75" hidden="false" customHeight="false" outlineLevel="0" collapsed="false">
      <c r="A831" s="2" t="str">
        <f aca="false">IF(C831="","",YEAR(C831)&amp;MONTH(C831))</f>
        <v/>
      </c>
      <c r="C831" s="54"/>
      <c r="D831" s="55"/>
      <c r="E831" s="55"/>
      <c r="F831" s="55"/>
      <c r="G831" s="55"/>
      <c r="H831" s="55"/>
      <c r="I831" s="60"/>
      <c r="J831" s="57" t="n">
        <f aca="false">J830+($D831+$E831-$F831)*J830/$L830+G831</f>
        <v>204825.152602789</v>
      </c>
      <c r="K831" s="57" t="n">
        <f aca="false">K830+($D831+$E831-$F831)*K830/$L830+H831</f>
        <v>50957.647397211</v>
      </c>
      <c r="L831" s="61" t="n">
        <f aca="false">J831+K831</f>
        <v>255782.8</v>
      </c>
      <c r="M831" s="59" t="n">
        <f aca="false">J831-J830+F831*J830/L830-G831</f>
        <v>0</v>
      </c>
    </row>
    <row r="832" customFormat="false" ht="12.75" hidden="false" customHeight="false" outlineLevel="0" collapsed="false">
      <c r="A832" s="2" t="str">
        <f aca="false">IF(C832="","",YEAR(C832)&amp;MONTH(C832))</f>
        <v/>
      </c>
      <c r="C832" s="54"/>
      <c r="D832" s="55"/>
      <c r="E832" s="55"/>
      <c r="F832" s="55"/>
      <c r="G832" s="55"/>
      <c r="H832" s="55"/>
      <c r="I832" s="60"/>
      <c r="J832" s="57" t="n">
        <f aca="false">J831+($D832+$E832-$F832)*J831/$L831+G832</f>
        <v>204825.152602789</v>
      </c>
      <c r="K832" s="57" t="n">
        <f aca="false">K831+($D832+$E832-$F832)*K831/$L831+H832</f>
        <v>50957.647397211</v>
      </c>
      <c r="L832" s="61" t="n">
        <f aca="false">J832+K832</f>
        <v>255782.8</v>
      </c>
      <c r="M832" s="59" t="n">
        <f aca="false">J832-J831+F832*J831/L831-G832</f>
        <v>0</v>
      </c>
    </row>
    <row r="833" customFormat="false" ht="12.75" hidden="false" customHeight="false" outlineLevel="0" collapsed="false">
      <c r="A833" s="2" t="str">
        <f aca="false">IF(C833="","",YEAR(C833)&amp;MONTH(C833))</f>
        <v/>
      </c>
      <c r="C833" s="54"/>
      <c r="D833" s="55"/>
      <c r="E833" s="55"/>
      <c r="F833" s="55"/>
      <c r="G833" s="55"/>
      <c r="H833" s="55"/>
      <c r="I833" s="60"/>
      <c r="J833" s="57" t="n">
        <f aca="false">J832+($D833+$E833-$F833)*J832/$L832+G833</f>
        <v>204825.152602789</v>
      </c>
      <c r="K833" s="57" t="n">
        <f aca="false">K832+($D833+$E833-$F833)*K832/$L832+H833</f>
        <v>50957.647397211</v>
      </c>
      <c r="L833" s="61" t="n">
        <f aca="false">J833+K833</f>
        <v>255782.8</v>
      </c>
      <c r="M833" s="59" t="n">
        <f aca="false">J833-J832+F833*J832/L832-G833</f>
        <v>0</v>
      </c>
    </row>
    <row r="834" customFormat="false" ht="12.75" hidden="false" customHeight="false" outlineLevel="0" collapsed="false">
      <c r="A834" s="2" t="str">
        <f aca="false">IF(C834="","",YEAR(C834)&amp;MONTH(C834))</f>
        <v/>
      </c>
      <c r="C834" s="54"/>
      <c r="D834" s="55"/>
      <c r="E834" s="55"/>
      <c r="F834" s="55"/>
      <c r="G834" s="55"/>
      <c r="H834" s="55"/>
      <c r="I834" s="60"/>
      <c r="J834" s="57" t="n">
        <f aca="false">J833+($D834+$E834-$F834)*J833/$L833+G834</f>
        <v>204825.152602789</v>
      </c>
      <c r="K834" s="57" t="n">
        <f aca="false">K833+($D834+$E834-$F834)*K833/$L833+H834</f>
        <v>50957.647397211</v>
      </c>
      <c r="L834" s="61" t="n">
        <f aca="false">J834+K834</f>
        <v>255782.8</v>
      </c>
      <c r="M834" s="59" t="n">
        <f aca="false">J834-J833+F834*J833/L833-G834</f>
        <v>0</v>
      </c>
    </row>
    <row r="835" customFormat="false" ht="12.75" hidden="false" customHeight="false" outlineLevel="0" collapsed="false">
      <c r="A835" s="2" t="str">
        <f aca="false">IF(C835="","",YEAR(C835)&amp;MONTH(C835))</f>
        <v/>
      </c>
      <c r="C835" s="54"/>
      <c r="D835" s="55"/>
      <c r="E835" s="55"/>
      <c r="F835" s="55"/>
      <c r="G835" s="55"/>
      <c r="H835" s="55"/>
      <c r="I835" s="60"/>
      <c r="J835" s="57" t="n">
        <f aca="false">J834+($D835+$E835-$F835)*J834/$L834+G835</f>
        <v>204825.152602789</v>
      </c>
      <c r="K835" s="57" t="n">
        <f aca="false">K834+($D835+$E835-$F835)*K834/$L834+H835</f>
        <v>50957.647397211</v>
      </c>
      <c r="L835" s="61" t="n">
        <f aca="false">J835+K835</f>
        <v>255782.8</v>
      </c>
      <c r="M835" s="59" t="n">
        <f aca="false">J835-J834+F835*J834/L834-G835</f>
        <v>0</v>
      </c>
    </row>
    <row r="836" customFormat="false" ht="12.75" hidden="false" customHeight="false" outlineLevel="0" collapsed="false">
      <c r="A836" s="2" t="str">
        <f aca="false">IF(C836="","",YEAR(C836)&amp;MONTH(C836))</f>
        <v/>
      </c>
      <c r="C836" s="54"/>
      <c r="D836" s="55"/>
      <c r="E836" s="55"/>
      <c r="F836" s="55"/>
      <c r="G836" s="55"/>
      <c r="H836" s="55"/>
      <c r="I836" s="60"/>
      <c r="J836" s="57" t="n">
        <f aca="false">J835+($D836+$E836-$F836)*J835/$L835+G836</f>
        <v>204825.152602789</v>
      </c>
      <c r="K836" s="57" t="n">
        <f aca="false">K835+($D836+$E836-$F836)*K835/$L835+H836</f>
        <v>50957.647397211</v>
      </c>
      <c r="L836" s="61" t="n">
        <f aca="false">J836+K836</f>
        <v>255782.8</v>
      </c>
      <c r="M836" s="59" t="n">
        <f aca="false">J836-J835+F836*J835/L835-G836</f>
        <v>0</v>
      </c>
    </row>
    <row r="837" customFormat="false" ht="12.75" hidden="false" customHeight="false" outlineLevel="0" collapsed="false">
      <c r="A837" s="2" t="str">
        <f aca="false">IF(C837="","",YEAR(C837)&amp;MONTH(C837))</f>
        <v/>
      </c>
      <c r="C837" s="54"/>
      <c r="D837" s="55"/>
      <c r="E837" s="55"/>
      <c r="F837" s="55"/>
      <c r="G837" s="55"/>
      <c r="H837" s="55"/>
      <c r="I837" s="60"/>
      <c r="J837" s="57" t="n">
        <f aca="false">J836+($D837+$E837-$F837)*J836/$L836+G837</f>
        <v>204825.152602789</v>
      </c>
      <c r="K837" s="57" t="n">
        <f aca="false">K836+($D837+$E837-$F837)*K836/$L836+H837</f>
        <v>50957.647397211</v>
      </c>
      <c r="L837" s="61" t="n">
        <f aca="false">J837+K837</f>
        <v>255782.8</v>
      </c>
      <c r="M837" s="59" t="n">
        <f aca="false">J837-J836+F837*J836/L836-G837</f>
        <v>0</v>
      </c>
    </row>
    <row r="838" customFormat="false" ht="12.75" hidden="false" customHeight="false" outlineLevel="0" collapsed="false">
      <c r="A838" s="2" t="str">
        <f aca="false">IF(C838="","",YEAR(C838)&amp;MONTH(C838))</f>
        <v/>
      </c>
      <c r="C838" s="54"/>
      <c r="D838" s="55"/>
      <c r="E838" s="55"/>
      <c r="F838" s="55"/>
      <c r="G838" s="55"/>
      <c r="H838" s="55"/>
      <c r="I838" s="60"/>
      <c r="J838" s="57" t="n">
        <f aca="false">J837+($D838+$E838-$F838)*J837/$L837+G838</f>
        <v>204825.152602789</v>
      </c>
      <c r="K838" s="57" t="n">
        <f aca="false">K837+($D838+$E838-$F838)*K837/$L837+H838</f>
        <v>50957.647397211</v>
      </c>
      <c r="L838" s="61" t="n">
        <f aca="false">J838+K838</f>
        <v>255782.8</v>
      </c>
      <c r="M838" s="59" t="n">
        <f aca="false">J838-J837+F838*J837/L837-G838</f>
        <v>0</v>
      </c>
    </row>
    <row r="839" customFormat="false" ht="12.75" hidden="false" customHeight="false" outlineLevel="0" collapsed="false">
      <c r="A839" s="2" t="str">
        <f aca="false">IF(C839="","",YEAR(C839)&amp;MONTH(C839))</f>
        <v/>
      </c>
      <c r="C839" s="54"/>
      <c r="D839" s="55"/>
      <c r="E839" s="55"/>
      <c r="F839" s="55"/>
      <c r="G839" s="55"/>
      <c r="H839" s="55"/>
      <c r="I839" s="60"/>
      <c r="J839" s="57" t="n">
        <f aca="false">J838+($D839+$E839-$F839)*J838/$L838+G839</f>
        <v>204825.152602789</v>
      </c>
      <c r="K839" s="57" t="n">
        <f aca="false">K838+($D839+$E839-$F839)*K838/$L838+H839</f>
        <v>50957.647397211</v>
      </c>
      <c r="L839" s="61" t="n">
        <f aca="false">J839+K839</f>
        <v>255782.8</v>
      </c>
      <c r="M839" s="59" t="n">
        <f aca="false">J839-J838+F839*J838/L838-G839</f>
        <v>0</v>
      </c>
    </row>
    <row r="840" customFormat="false" ht="12.75" hidden="false" customHeight="false" outlineLevel="0" collapsed="false">
      <c r="A840" s="2" t="str">
        <f aca="false">IF(C840="","",YEAR(C840)&amp;MONTH(C840))</f>
        <v/>
      </c>
      <c r="C840" s="54"/>
      <c r="D840" s="55"/>
      <c r="E840" s="55"/>
      <c r="F840" s="55"/>
      <c r="G840" s="55"/>
      <c r="H840" s="55"/>
      <c r="I840" s="60"/>
      <c r="J840" s="57" t="n">
        <f aca="false">J839+($D840+$E840-$F840)*J839/$L839+G840</f>
        <v>204825.152602789</v>
      </c>
      <c r="K840" s="57" t="n">
        <f aca="false">K839+($D840+$E840-$F840)*K839/$L839+H840</f>
        <v>50957.647397211</v>
      </c>
      <c r="L840" s="61" t="n">
        <f aca="false">J840+K840</f>
        <v>255782.8</v>
      </c>
      <c r="M840" s="59" t="n">
        <f aca="false">J840-J839+F840*J839/L839-G840</f>
        <v>0</v>
      </c>
    </row>
    <row r="841" customFormat="false" ht="12.75" hidden="false" customHeight="false" outlineLevel="0" collapsed="false">
      <c r="A841" s="2" t="str">
        <f aca="false">IF(C841="","",YEAR(C841)&amp;MONTH(C841))</f>
        <v/>
      </c>
      <c r="C841" s="54"/>
      <c r="D841" s="55"/>
      <c r="E841" s="55"/>
      <c r="F841" s="55"/>
      <c r="G841" s="55"/>
      <c r="H841" s="55"/>
      <c r="I841" s="60"/>
      <c r="J841" s="57" t="n">
        <f aca="false">J840+($D841+$E841-$F841)*J840/$L840+G841</f>
        <v>204825.152602789</v>
      </c>
      <c r="K841" s="57" t="n">
        <f aca="false">K840+($D841+$E841-$F841)*K840/$L840+H841</f>
        <v>50957.647397211</v>
      </c>
      <c r="L841" s="61" t="n">
        <f aca="false">J841+K841</f>
        <v>255782.8</v>
      </c>
      <c r="M841" s="59" t="n">
        <f aca="false">J841-J840+F841*J840/L840-G841</f>
        <v>0</v>
      </c>
    </row>
    <row r="842" customFormat="false" ht="12.75" hidden="false" customHeight="false" outlineLevel="0" collapsed="false">
      <c r="A842" s="2" t="str">
        <f aca="false">IF(C842="","",YEAR(C842)&amp;MONTH(C842))</f>
        <v/>
      </c>
      <c r="C842" s="54"/>
      <c r="D842" s="55"/>
      <c r="E842" s="55"/>
      <c r="F842" s="55"/>
      <c r="G842" s="55"/>
      <c r="H842" s="55"/>
      <c r="I842" s="60"/>
      <c r="J842" s="57" t="n">
        <f aca="false">J841+($D842+$E842-$F842)*J841/$L841+G842</f>
        <v>204825.152602789</v>
      </c>
      <c r="K842" s="57" t="n">
        <f aca="false">K841+($D842+$E842-$F842)*K841/$L841+H842</f>
        <v>50957.647397211</v>
      </c>
      <c r="L842" s="61" t="n">
        <f aca="false">J842+K842</f>
        <v>255782.8</v>
      </c>
      <c r="M842" s="59" t="n">
        <f aca="false">J842-J841+F842*J841/L841-G842</f>
        <v>0</v>
      </c>
    </row>
    <row r="843" customFormat="false" ht="12.75" hidden="false" customHeight="false" outlineLevel="0" collapsed="false">
      <c r="A843" s="2" t="str">
        <f aca="false">IF(C843="","",YEAR(C843)&amp;MONTH(C843))</f>
        <v/>
      </c>
      <c r="C843" s="54"/>
      <c r="D843" s="55"/>
      <c r="E843" s="55"/>
      <c r="F843" s="55"/>
      <c r="G843" s="55"/>
      <c r="H843" s="55"/>
      <c r="I843" s="60"/>
      <c r="J843" s="57" t="n">
        <f aca="false">J842+($D843+$E843-$F843)*J842/$L842+G843</f>
        <v>204825.152602789</v>
      </c>
      <c r="K843" s="57" t="n">
        <f aca="false">K842+($D843+$E843-$F843)*K842/$L842+H843</f>
        <v>50957.647397211</v>
      </c>
      <c r="L843" s="61" t="n">
        <f aca="false">J843+K843</f>
        <v>255782.8</v>
      </c>
      <c r="M843" s="59" t="n">
        <f aca="false">J843-J842+F843*J842/L842-G843</f>
        <v>0</v>
      </c>
    </row>
    <row r="844" customFormat="false" ht="12.75" hidden="false" customHeight="false" outlineLevel="0" collapsed="false">
      <c r="A844" s="2" t="str">
        <f aca="false">IF(C844="","",YEAR(C844)&amp;MONTH(C844))</f>
        <v/>
      </c>
      <c r="C844" s="54"/>
      <c r="D844" s="55"/>
      <c r="E844" s="55"/>
      <c r="F844" s="55"/>
      <c r="G844" s="55"/>
      <c r="H844" s="55"/>
      <c r="I844" s="60"/>
      <c r="J844" s="57" t="n">
        <f aca="false">J843+($D844+$E844-$F844)*J843/$L843+G844</f>
        <v>204825.152602789</v>
      </c>
      <c r="K844" s="57" t="n">
        <f aca="false">K843+($D844+$E844-$F844)*K843/$L843+H844</f>
        <v>50957.647397211</v>
      </c>
      <c r="L844" s="61" t="n">
        <f aca="false">J844+K844</f>
        <v>255782.8</v>
      </c>
      <c r="M844" s="59" t="n">
        <f aca="false">J844-J843+F844*J843/L843-G844</f>
        <v>0</v>
      </c>
    </row>
    <row r="845" customFormat="false" ht="12.75" hidden="false" customHeight="false" outlineLevel="0" collapsed="false">
      <c r="A845" s="2" t="str">
        <f aca="false">IF(C845="","",YEAR(C845)&amp;MONTH(C845))</f>
        <v/>
      </c>
      <c r="C845" s="54"/>
      <c r="D845" s="55"/>
      <c r="E845" s="55"/>
      <c r="F845" s="55"/>
      <c r="G845" s="55"/>
      <c r="H845" s="55"/>
      <c r="I845" s="60"/>
      <c r="J845" s="57" t="n">
        <f aca="false">J844+($D845+$E845-$F845)*J844/$L844+G845</f>
        <v>204825.152602789</v>
      </c>
      <c r="K845" s="57" t="n">
        <f aca="false">K844+($D845+$E845-$F845)*K844/$L844+H845</f>
        <v>50957.647397211</v>
      </c>
      <c r="L845" s="61" t="n">
        <f aca="false">J845+K845</f>
        <v>255782.8</v>
      </c>
      <c r="M845" s="59" t="n">
        <f aca="false">J845-J844+F845*J844/L844-G845</f>
        <v>0</v>
      </c>
    </row>
    <row r="846" customFormat="false" ht="12.75" hidden="false" customHeight="false" outlineLevel="0" collapsed="false">
      <c r="A846" s="2" t="str">
        <f aca="false">IF(C846="","",YEAR(C846)&amp;MONTH(C846))</f>
        <v/>
      </c>
      <c r="C846" s="54"/>
      <c r="D846" s="55"/>
      <c r="E846" s="55"/>
      <c r="F846" s="55"/>
      <c r="G846" s="55"/>
      <c r="H846" s="55"/>
      <c r="I846" s="60"/>
      <c r="J846" s="57" t="n">
        <f aca="false">J845+($D846+$E846-$F846)*J845/$L845+G846</f>
        <v>204825.152602789</v>
      </c>
      <c r="K846" s="57" t="n">
        <f aca="false">K845+($D846+$E846-$F846)*K845/$L845+H846</f>
        <v>50957.647397211</v>
      </c>
      <c r="L846" s="61" t="n">
        <f aca="false">J846+K846</f>
        <v>255782.8</v>
      </c>
      <c r="M846" s="59" t="n">
        <f aca="false">J846-J845+F846*J845/L845-G846</f>
        <v>0</v>
      </c>
    </row>
    <row r="847" customFormat="false" ht="12.75" hidden="false" customHeight="false" outlineLevel="0" collapsed="false">
      <c r="A847" s="2" t="str">
        <f aca="false">IF(C847="","",YEAR(C847)&amp;MONTH(C847))</f>
        <v/>
      </c>
      <c r="C847" s="54"/>
      <c r="D847" s="55"/>
      <c r="E847" s="55"/>
      <c r="F847" s="55"/>
      <c r="G847" s="55"/>
      <c r="H847" s="55"/>
      <c r="I847" s="60"/>
      <c r="J847" s="57" t="n">
        <f aca="false">J846+($D847+$E847-$F847)*J846/$L846+G847</f>
        <v>204825.152602789</v>
      </c>
      <c r="K847" s="57" t="n">
        <f aca="false">K846+($D847+$E847-$F847)*K846/$L846+H847</f>
        <v>50957.647397211</v>
      </c>
      <c r="L847" s="61" t="n">
        <f aca="false">J847+K847</f>
        <v>255782.8</v>
      </c>
      <c r="M847" s="59" t="n">
        <f aca="false">J847-J846+F847*J846/L846-G847</f>
        <v>0</v>
      </c>
    </row>
    <row r="848" customFormat="false" ht="12.75" hidden="false" customHeight="false" outlineLevel="0" collapsed="false">
      <c r="A848" s="2" t="str">
        <f aca="false">IF(C848="","",YEAR(C848)&amp;MONTH(C848))</f>
        <v/>
      </c>
      <c r="C848" s="54"/>
      <c r="D848" s="55"/>
      <c r="E848" s="55"/>
      <c r="F848" s="55"/>
      <c r="G848" s="55"/>
      <c r="H848" s="55"/>
      <c r="I848" s="60"/>
      <c r="J848" s="57" t="n">
        <f aca="false">J847+($D848+$E848-$F848)*J847/$L847+G848</f>
        <v>204825.152602789</v>
      </c>
      <c r="K848" s="57" t="n">
        <f aca="false">K847+($D848+$E848-$F848)*K847/$L847+H848</f>
        <v>50957.647397211</v>
      </c>
      <c r="L848" s="61" t="n">
        <f aca="false">J848+K848</f>
        <v>255782.8</v>
      </c>
      <c r="M848" s="59" t="n">
        <f aca="false">J848-J847+F848*J847/L847-G848</f>
        <v>0</v>
      </c>
    </row>
    <row r="849" customFormat="false" ht="12.75" hidden="false" customHeight="false" outlineLevel="0" collapsed="false">
      <c r="A849" s="2" t="str">
        <f aca="false">IF(C849="","",YEAR(C849)&amp;MONTH(C849))</f>
        <v/>
      </c>
      <c r="C849" s="54"/>
      <c r="D849" s="55"/>
      <c r="E849" s="55"/>
      <c r="F849" s="55"/>
      <c r="G849" s="55"/>
      <c r="H849" s="55"/>
      <c r="I849" s="60"/>
      <c r="J849" s="57" t="n">
        <f aca="false">J848+($D849+$E849-$F849)*J848/$L848+G849</f>
        <v>204825.152602789</v>
      </c>
      <c r="K849" s="57" t="n">
        <f aca="false">K848+($D849+$E849-$F849)*K848/$L848+H849</f>
        <v>50957.647397211</v>
      </c>
      <c r="L849" s="61" t="n">
        <f aca="false">J849+K849</f>
        <v>255782.8</v>
      </c>
      <c r="M849" s="59" t="n">
        <f aca="false">J849-J848+F849*J848/L848-G849</f>
        <v>0</v>
      </c>
    </row>
    <row r="850" customFormat="false" ht="12.75" hidden="false" customHeight="false" outlineLevel="0" collapsed="false">
      <c r="A850" s="2" t="str">
        <f aca="false">IF(C850="","",YEAR(C850)&amp;MONTH(C850))</f>
        <v/>
      </c>
      <c r="C850" s="54"/>
      <c r="D850" s="55"/>
      <c r="E850" s="55"/>
      <c r="F850" s="55"/>
      <c r="G850" s="55"/>
      <c r="H850" s="55"/>
      <c r="I850" s="60"/>
      <c r="J850" s="57" t="n">
        <f aca="false">J849+($D850+$E850-$F850)*J849/$L849+G850</f>
        <v>204825.152602789</v>
      </c>
      <c r="K850" s="57" t="n">
        <f aca="false">K849+($D850+$E850-$F850)*K849/$L849+H850</f>
        <v>50957.647397211</v>
      </c>
      <c r="L850" s="61" t="n">
        <f aca="false">J850+K850</f>
        <v>255782.8</v>
      </c>
      <c r="M850" s="59" t="n">
        <f aca="false">J850-J849+F850*J849/L849-G850</f>
        <v>0</v>
      </c>
    </row>
    <row r="851" customFormat="false" ht="12.75" hidden="false" customHeight="false" outlineLevel="0" collapsed="false">
      <c r="A851" s="2" t="str">
        <f aca="false">IF(C851="","",YEAR(C851)&amp;MONTH(C851))</f>
        <v/>
      </c>
      <c r="C851" s="54"/>
      <c r="D851" s="55"/>
      <c r="E851" s="55"/>
      <c r="F851" s="55"/>
      <c r="G851" s="55"/>
      <c r="H851" s="55"/>
      <c r="I851" s="60"/>
      <c r="J851" s="57" t="n">
        <f aca="false">J850+($D851+$E851-$F851)*J850/$L850+G851</f>
        <v>204825.152602789</v>
      </c>
      <c r="K851" s="57" t="n">
        <f aca="false">K850+($D851+$E851-$F851)*K850/$L850+H851</f>
        <v>50957.647397211</v>
      </c>
      <c r="L851" s="61" t="n">
        <f aca="false">J851+K851</f>
        <v>255782.8</v>
      </c>
      <c r="M851" s="59" t="n">
        <f aca="false">J851-J850+F851*J850/L850-G851</f>
        <v>0</v>
      </c>
    </row>
    <row r="852" customFormat="false" ht="12.75" hidden="false" customHeight="false" outlineLevel="0" collapsed="false">
      <c r="A852" s="2" t="str">
        <f aca="false">IF(C852="","",YEAR(C852)&amp;MONTH(C852))</f>
        <v/>
      </c>
      <c r="C852" s="54"/>
      <c r="D852" s="55"/>
      <c r="E852" s="55"/>
      <c r="F852" s="55"/>
      <c r="G852" s="55"/>
      <c r="H852" s="55"/>
      <c r="I852" s="60"/>
      <c r="J852" s="57" t="n">
        <f aca="false">J851+($D852+$E852-$F852)*J851/$L851+G852</f>
        <v>204825.152602789</v>
      </c>
      <c r="K852" s="57" t="n">
        <f aca="false">K851+($D852+$E852-$F852)*K851/$L851+H852</f>
        <v>50957.647397211</v>
      </c>
      <c r="L852" s="61" t="n">
        <f aca="false">J852+K852</f>
        <v>255782.8</v>
      </c>
      <c r="M852" s="59" t="n">
        <f aca="false">J852-J851+F852*J851/L851-G852</f>
        <v>0</v>
      </c>
    </row>
    <row r="853" customFormat="false" ht="12.75" hidden="false" customHeight="false" outlineLevel="0" collapsed="false">
      <c r="A853" s="2" t="str">
        <f aca="false">IF(C853="","",YEAR(C853)&amp;MONTH(C853))</f>
        <v/>
      </c>
      <c r="C853" s="54"/>
      <c r="D853" s="55"/>
      <c r="E853" s="55"/>
      <c r="F853" s="55"/>
      <c r="G853" s="55"/>
      <c r="H853" s="55"/>
      <c r="I853" s="60"/>
      <c r="J853" s="57" t="n">
        <f aca="false">J852+($D853+$E853-$F853)*J852/$L852+G853</f>
        <v>204825.152602789</v>
      </c>
      <c r="K853" s="57" t="n">
        <f aca="false">K852+($D853+$E853-$F853)*K852/$L852+H853</f>
        <v>50957.647397211</v>
      </c>
      <c r="L853" s="61" t="n">
        <f aca="false">J853+K853</f>
        <v>255782.8</v>
      </c>
      <c r="M853" s="59" t="n">
        <f aca="false">J853-J852+F853*J852/L852-G853</f>
        <v>0</v>
      </c>
    </row>
    <row r="854" customFormat="false" ht="12.75" hidden="false" customHeight="false" outlineLevel="0" collapsed="false">
      <c r="A854" s="2" t="str">
        <f aca="false">IF(C854="","",YEAR(C854)&amp;MONTH(C854))</f>
        <v/>
      </c>
      <c r="C854" s="54"/>
      <c r="D854" s="55"/>
      <c r="E854" s="55"/>
      <c r="F854" s="55"/>
      <c r="G854" s="55"/>
      <c r="H854" s="55"/>
      <c r="I854" s="60"/>
      <c r="J854" s="57" t="n">
        <f aca="false">J853+($D854+$E854-$F854)*J853/$L853+G854</f>
        <v>204825.152602789</v>
      </c>
      <c r="K854" s="57" t="n">
        <f aca="false">K853+($D854+$E854-$F854)*K853/$L853+H854</f>
        <v>50957.647397211</v>
      </c>
      <c r="L854" s="61" t="n">
        <f aca="false">J854+K854</f>
        <v>255782.8</v>
      </c>
      <c r="M854" s="59" t="n">
        <f aca="false">J854-J853+F854*J853/L853-G854</f>
        <v>0</v>
      </c>
    </row>
    <row r="855" customFormat="false" ht="12.75" hidden="false" customHeight="false" outlineLevel="0" collapsed="false">
      <c r="A855" s="2" t="str">
        <f aca="false">IF(C855="","",YEAR(C855)&amp;MONTH(C855))</f>
        <v/>
      </c>
      <c r="C855" s="54"/>
      <c r="D855" s="55"/>
      <c r="E855" s="55"/>
      <c r="F855" s="55"/>
      <c r="G855" s="55"/>
      <c r="H855" s="55"/>
      <c r="I855" s="60"/>
      <c r="J855" s="57" t="n">
        <f aca="false">J854+($D855+$E855-$F855)*J854/$L854+G855</f>
        <v>204825.152602789</v>
      </c>
      <c r="K855" s="57" t="n">
        <f aca="false">K854+($D855+$E855-$F855)*K854/$L854+H855</f>
        <v>50957.647397211</v>
      </c>
      <c r="L855" s="61" t="n">
        <f aca="false">J855+K855</f>
        <v>255782.8</v>
      </c>
      <c r="M855" s="59" t="n">
        <f aca="false">J855-J854+F855*J854/L854-G855</f>
        <v>0</v>
      </c>
    </row>
    <row r="856" customFormat="false" ht="12.75" hidden="false" customHeight="false" outlineLevel="0" collapsed="false">
      <c r="A856" s="2" t="str">
        <f aca="false">IF(C856="","",YEAR(C856)&amp;MONTH(C856))</f>
        <v/>
      </c>
      <c r="C856" s="54"/>
      <c r="D856" s="55"/>
      <c r="E856" s="55"/>
      <c r="F856" s="55"/>
      <c r="G856" s="55"/>
      <c r="H856" s="55"/>
      <c r="I856" s="60"/>
      <c r="J856" s="57" t="n">
        <f aca="false">J855+($D856+$E856-$F856)*J855/$L855+G856</f>
        <v>204825.152602789</v>
      </c>
      <c r="K856" s="57" t="n">
        <f aca="false">K855+($D856+$E856-$F856)*K855/$L855+H856</f>
        <v>50957.647397211</v>
      </c>
      <c r="L856" s="61" t="n">
        <f aca="false">J856+K856</f>
        <v>255782.8</v>
      </c>
      <c r="M856" s="59" t="n">
        <f aca="false">J856-J855+F856*J855/L855-G856</f>
        <v>0</v>
      </c>
    </row>
    <row r="857" customFormat="false" ht="12.75" hidden="false" customHeight="false" outlineLevel="0" collapsed="false">
      <c r="A857" s="2" t="str">
        <f aca="false">IF(C857="","",YEAR(C857)&amp;MONTH(C857))</f>
        <v/>
      </c>
      <c r="C857" s="54"/>
      <c r="D857" s="55"/>
      <c r="E857" s="55"/>
      <c r="F857" s="55"/>
      <c r="G857" s="55"/>
      <c r="H857" s="55"/>
      <c r="I857" s="60"/>
      <c r="J857" s="57" t="n">
        <f aca="false">J856+($D857+$E857-$F857)*J856/$L856+G857</f>
        <v>204825.152602789</v>
      </c>
      <c r="K857" s="57" t="n">
        <f aca="false">K856+($D857+$E857-$F857)*K856/$L856+H857</f>
        <v>50957.647397211</v>
      </c>
      <c r="L857" s="61" t="n">
        <f aca="false">J857+K857</f>
        <v>255782.8</v>
      </c>
      <c r="M857" s="59" t="n">
        <f aca="false">J857-J856+F857*J856/L856-G857</f>
        <v>0</v>
      </c>
    </row>
    <row r="858" customFormat="false" ht="12.75" hidden="false" customHeight="false" outlineLevel="0" collapsed="false">
      <c r="A858" s="2" t="str">
        <f aca="false">IF(C858="","",YEAR(C858)&amp;MONTH(C858))</f>
        <v/>
      </c>
      <c r="C858" s="54"/>
      <c r="D858" s="55"/>
      <c r="E858" s="55"/>
      <c r="F858" s="55"/>
      <c r="G858" s="55"/>
      <c r="H858" s="55"/>
      <c r="I858" s="60"/>
      <c r="J858" s="57" t="n">
        <f aca="false">J857+($D858+$E858-$F858)*J857/$L857+G858</f>
        <v>204825.152602789</v>
      </c>
      <c r="K858" s="57" t="n">
        <f aca="false">K857+($D858+$E858-$F858)*K857/$L857+H858</f>
        <v>50957.647397211</v>
      </c>
      <c r="L858" s="61" t="n">
        <f aca="false">J858+K858</f>
        <v>255782.8</v>
      </c>
      <c r="M858" s="59" t="n">
        <f aca="false">J858-J857+F858*J857/L857-G858</f>
        <v>0</v>
      </c>
    </row>
    <row r="859" customFormat="false" ht="12.75" hidden="false" customHeight="false" outlineLevel="0" collapsed="false">
      <c r="A859" s="2" t="str">
        <f aca="false">IF(C859="","",YEAR(C859)&amp;MONTH(C859))</f>
        <v/>
      </c>
      <c r="C859" s="54"/>
      <c r="D859" s="55"/>
      <c r="E859" s="55"/>
      <c r="F859" s="55"/>
      <c r="G859" s="55"/>
      <c r="H859" s="55"/>
      <c r="I859" s="60"/>
      <c r="J859" s="57" t="n">
        <f aca="false">J858+($D859+$E859-$F859)*J858/$L858+G859</f>
        <v>204825.152602789</v>
      </c>
      <c r="K859" s="57" t="n">
        <f aca="false">K858+($D859+$E859-$F859)*K858/$L858+H859</f>
        <v>50957.647397211</v>
      </c>
      <c r="L859" s="61" t="n">
        <f aca="false">J859+K859</f>
        <v>255782.8</v>
      </c>
      <c r="M859" s="59" t="n">
        <f aca="false">J859-J858+F859*J858/L858-G859</f>
        <v>0</v>
      </c>
    </row>
    <row r="860" customFormat="false" ht="12.75" hidden="false" customHeight="false" outlineLevel="0" collapsed="false">
      <c r="A860" s="2" t="str">
        <f aca="false">IF(C860="","",YEAR(C860)&amp;MONTH(C860))</f>
        <v/>
      </c>
      <c r="C860" s="54"/>
      <c r="D860" s="55"/>
      <c r="E860" s="55"/>
      <c r="F860" s="55"/>
      <c r="G860" s="55"/>
      <c r="H860" s="55"/>
      <c r="I860" s="60"/>
      <c r="J860" s="57" t="n">
        <f aca="false">J859+($D860+$E860-$F860)*J859/$L859+G860</f>
        <v>204825.152602789</v>
      </c>
      <c r="K860" s="57" t="n">
        <f aca="false">K859+($D860+$E860-$F860)*K859/$L859+H860</f>
        <v>50957.647397211</v>
      </c>
      <c r="L860" s="61" t="n">
        <f aca="false">J860+K860</f>
        <v>255782.8</v>
      </c>
      <c r="M860" s="59" t="n">
        <f aca="false">J860-J859+F860*J859/L859-G860</f>
        <v>0</v>
      </c>
    </row>
    <row r="861" customFormat="false" ht="12.75" hidden="false" customHeight="false" outlineLevel="0" collapsed="false">
      <c r="A861" s="2" t="str">
        <f aca="false">IF(C861="","",YEAR(C861)&amp;MONTH(C861))</f>
        <v/>
      </c>
      <c r="C861" s="54"/>
      <c r="D861" s="55"/>
      <c r="E861" s="55"/>
      <c r="F861" s="55"/>
      <c r="G861" s="55"/>
      <c r="H861" s="55"/>
      <c r="I861" s="60"/>
      <c r="J861" s="57" t="n">
        <f aca="false">J860+($D861+$E861-$F861)*J860/$L860+G861</f>
        <v>204825.152602789</v>
      </c>
      <c r="K861" s="57" t="n">
        <f aca="false">K860+($D861+$E861-$F861)*K860/$L860+H861</f>
        <v>50957.647397211</v>
      </c>
      <c r="L861" s="61" t="n">
        <f aca="false">J861+K861</f>
        <v>255782.8</v>
      </c>
      <c r="M861" s="59" t="n">
        <f aca="false">J861-J860+F861*J860/L860-G861</f>
        <v>0</v>
      </c>
    </row>
    <row r="862" customFormat="false" ht="12.75" hidden="false" customHeight="false" outlineLevel="0" collapsed="false">
      <c r="A862" s="2" t="str">
        <f aca="false">IF(C862="","",YEAR(C862)&amp;MONTH(C862))</f>
        <v/>
      </c>
      <c r="C862" s="54"/>
      <c r="D862" s="55"/>
      <c r="E862" s="55"/>
      <c r="F862" s="55"/>
      <c r="G862" s="55"/>
      <c r="H862" s="55"/>
      <c r="I862" s="60"/>
      <c r="J862" s="57" t="n">
        <f aca="false">J861+($D862+$E862-$F862)*J861/$L861+G862</f>
        <v>204825.152602789</v>
      </c>
      <c r="K862" s="57" t="n">
        <f aca="false">K861+($D862+$E862-$F862)*K861/$L861+H862</f>
        <v>50957.647397211</v>
      </c>
      <c r="L862" s="61" t="n">
        <f aca="false">J862+K862</f>
        <v>255782.8</v>
      </c>
      <c r="M862" s="59" t="n">
        <f aca="false">J862-J861+F862*J861/L861-G862</f>
        <v>0</v>
      </c>
    </row>
    <row r="863" customFormat="false" ht="12.75" hidden="false" customHeight="false" outlineLevel="0" collapsed="false">
      <c r="A863" s="2" t="str">
        <f aca="false">IF(C863="","",YEAR(C863)&amp;MONTH(C863))</f>
        <v/>
      </c>
      <c r="C863" s="54"/>
      <c r="D863" s="55"/>
      <c r="E863" s="55"/>
      <c r="F863" s="55"/>
      <c r="G863" s="55"/>
      <c r="H863" s="55"/>
      <c r="I863" s="60"/>
      <c r="J863" s="57" t="n">
        <f aca="false">J862+($D863+$E863-$F863)*J862/$L862+G863</f>
        <v>204825.152602789</v>
      </c>
      <c r="K863" s="57" t="n">
        <f aca="false">K862+($D863+$E863-$F863)*K862/$L862+H863</f>
        <v>50957.647397211</v>
      </c>
      <c r="L863" s="61" t="n">
        <f aca="false">J863+K863</f>
        <v>255782.8</v>
      </c>
      <c r="M863" s="59" t="n">
        <f aca="false">J863-J862+F863*J862/L862-G863</f>
        <v>0</v>
      </c>
    </row>
    <row r="864" customFormat="false" ht="12.75" hidden="false" customHeight="false" outlineLevel="0" collapsed="false">
      <c r="A864" s="2" t="str">
        <f aca="false">IF(C864="","",YEAR(C864)&amp;MONTH(C864))</f>
        <v/>
      </c>
      <c r="C864" s="54"/>
      <c r="D864" s="55"/>
      <c r="E864" s="55"/>
      <c r="F864" s="55"/>
      <c r="G864" s="55"/>
      <c r="H864" s="55"/>
      <c r="I864" s="60"/>
      <c r="J864" s="57" t="n">
        <f aca="false">J863+($D864+$E864-$F864)*J863/$L863+G864</f>
        <v>204825.152602789</v>
      </c>
      <c r="K864" s="57" t="n">
        <f aca="false">K863+($D864+$E864-$F864)*K863/$L863+H864</f>
        <v>50957.647397211</v>
      </c>
      <c r="L864" s="61" t="n">
        <f aca="false">J864+K864</f>
        <v>255782.8</v>
      </c>
      <c r="M864" s="59" t="n">
        <f aca="false">J864-J863+F864*J863/L863-G864</f>
        <v>0</v>
      </c>
    </row>
    <row r="865" customFormat="false" ht="12.75" hidden="false" customHeight="false" outlineLevel="0" collapsed="false">
      <c r="A865" s="2" t="str">
        <f aca="false">IF(C865="","",YEAR(C865)&amp;MONTH(C865))</f>
        <v/>
      </c>
      <c r="C865" s="54"/>
      <c r="D865" s="55"/>
      <c r="E865" s="55"/>
      <c r="F865" s="55"/>
      <c r="G865" s="55"/>
      <c r="H865" s="55"/>
      <c r="I865" s="60"/>
      <c r="J865" s="57" t="n">
        <f aca="false">J864+($D865+$E865-$F865)*J864/$L864+G865</f>
        <v>204825.152602789</v>
      </c>
      <c r="K865" s="57" t="n">
        <f aca="false">K864+($D865+$E865-$F865)*K864/$L864+H865</f>
        <v>50957.647397211</v>
      </c>
      <c r="L865" s="61" t="n">
        <f aca="false">J865+K865</f>
        <v>255782.8</v>
      </c>
      <c r="M865" s="59" t="n">
        <f aca="false">J865-J864+F865*J864/L864-G865</f>
        <v>0</v>
      </c>
    </row>
    <row r="866" customFormat="false" ht="12.75" hidden="false" customHeight="false" outlineLevel="0" collapsed="false">
      <c r="A866" s="2" t="str">
        <f aca="false">IF(C866="","",YEAR(C866)&amp;MONTH(C866))</f>
        <v/>
      </c>
      <c r="C866" s="54"/>
      <c r="D866" s="55"/>
      <c r="E866" s="55"/>
      <c r="F866" s="55"/>
      <c r="G866" s="55"/>
      <c r="H866" s="55"/>
      <c r="I866" s="60"/>
      <c r="J866" s="57" t="n">
        <f aca="false">J865+($D866+$E866-$F866)*J865/$L865+G866</f>
        <v>204825.152602789</v>
      </c>
      <c r="K866" s="57" t="n">
        <f aca="false">K865+($D866+$E866-$F866)*K865/$L865+H866</f>
        <v>50957.647397211</v>
      </c>
      <c r="L866" s="61" t="n">
        <f aca="false">J866+K866</f>
        <v>255782.8</v>
      </c>
      <c r="M866" s="59" t="n">
        <f aca="false">J866-J865+F866*J865/L865-G866</f>
        <v>0</v>
      </c>
    </row>
    <row r="867" customFormat="false" ht="12.75" hidden="false" customHeight="false" outlineLevel="0" collapsed="false">
      <c r="A867" s="2" t="str">
        <f aca="false">IF(C867="","",YEAR(C867)&amp;MONTH(C867))</f>
        <v/>
      </c>
      <c r="C867" s="54"/>
      <c r="D867" s="55"/>
      <c r="E867" s="55"/>
      <c r="F867" s="55"/>
      <c r="G867" s="55"/>
      <c r="H867" s="55"/>
      <c r="I867" s="60"/>
      <c r="J867" s="57" t="n">
        <f aca="false">J866+($D867+$E867-$F867)*J866/$L866+G867</f>
        <v>204825.152602789</v>
      </c>
      <c r="K867" s="57" t="n">
        <f aca="false">K866+($D867+$E867-$F867)*K866/$L866+H867</f>
        <v>50957.647397211</v>
      </c>
      <c r="L867" s="61" t="n">
        <f aca="false">J867+K867</f>
        <v>255782.8</v>
      </c>
      <c r="M867" s="59" t="n">
        <f aca="false">J867-J866+F867*J866/L866-G867</f>
        <v>0</v>
      </c>
    </row>
    <row r="868" customFormat="false" ht="12.75" hidden="false" customHeight="false" outlineLevel="0" collapsed="false">
      <c r="A868" s="2" t="str">
        <f aca="false">IF(C868="","",YEAR(C868)&amp;MONTH(C868))</f>
        <v/>
      </c>
      <c r="C868" s="54"/>
      <c r="D868" s="55"/>
      <c r="E868" s="55"/>
      <c r="F868" s="55"/>
      <c r="G868" s="55"/>
      <c r="H868" s="55"/>
      <c r="I868" s="60"/>
      <c r="J868" s="57" t="n">
        <f aca="false">J867+($D868+$E868-$F868)*J867/$L867+G868</f>
        <v>204825.152602789</v>
      </c>
      <c r="K868" s="57" t="n">
        <f aca="false">K867+($D868+$E868-$F868)*K867/$L867+H868</f>
        <v>50957.647397211</v>
      </c>
      <c r="L868" s="61" t="n">
        <f aca="false">J868+K868</f>
        <v>255782.8</v>
      </c>
      <c r="M868" s="59" t="n">
        <f aca="false">J868-J867+F868*J867/L867-G868</f>
        <v>0</v>
      </c>
    </row>
    <row r="869" customFormat="false" ht="12.75" hidden="false" customHeight="false" outlineLevel="0" collapsed="false">
      <c r="A869" s="2" t="str">
        <f aca="false">IF(C869="","",YEAR(C869)&amp;MONTH(C869))</f>
        <v/>
      </c>
      <c r="C869" s="54"/>
      <c r="D869" s="55"/>
      <c r="E869" s="55"/>
      <c r="F869" s="55"/>
      <c r="G869" s="55"/>
      <c r="H869" s="55"/>
      <c r="I869" s="60"/>
      <c r="J869" s="57" t="n">
        <f aca="false">J868+($D869+$E869-$F869)*J868/$L868+G869</f>
        <v>204825.152602789</v>
      </c>
      <c r="K869" s="57" t="n">
        <f aca="false">K868+($D869+$E869-$F869)*K868/$L868+H869</f>
        <v>50957.647397211</v>
      </c>
      <c r="L869" s="61" t="n">
        <f aca="false">J869+K869</f>
        <v>255782.8</v>
      </c>
      <c r="M869" s="59" t="n">
        <f aca="false">J869-J868+F869*J868/L868-G869</f>
        <v>0</v>
      </c>
    </row>
    <row r="870" customFormat="false" ht="12.75" hidden="false" customHeight="false" outlineLevel="0" collapsed="false">
      <c r="A870" s="2" t="str">
        <f aca="false">IF(C870="","",YEAR(C870)&amp;MONTH(C870))</f>
        <v/>
      </c>
      <c r="C870" s="54"/>
      <c r="D870" s="55"/>
      <c r="E870" s="55"/>
      <c r="F870" s="55"/>
      <c r="G870" s="55"/>
      <c r="H870" s="55"/>
      <c r="I870" s="60"/>
      <c r="J870" s="57" t="n">
        <f aca="false">J869+($D870+$E870-$F870)*J869/$L869+G870</f>
        <v>204825.152602789</v>
      </c>
      <c r="K870" s="57" t="n">
        <f aca="false">K869+($D870+$E870-$F870)*K869/$L869+H870</f>
        <v>50957.647397211</v>
      </c>
      <c r="L870" s="61" t="n">
        <f aca="false">J870+K870</f>
        <v>255782.8</v>
      </c>
      <c r="M870" s="59" t="n">
        <f aca="false">J870-J869+F870*J869/L869-G870</f>
        <v>0</v>
      </c>
    </row>
    <row r="871" customFormat="false" ht="12.75" hidden="false" customHeight="false" outlineLevel="0" collapsed="false">
      <c r="A871" s="2" t="str">
        <f aca="false">IF(C871="","",YEAR(C871)&amp;MONTH(C871))</f>
        <v/>
      </c>
      <c r="C871" s="54"/>
      <c r="D871" s="55"/>
      <c r="E871" s="55"/>
      <c r="F871" s="55"/>
      <c r="G871" s="55"/>
      <c r="H871" s="55"/>
      <c r="I871" s="60"/>
      <c r="J871" s="57" t="n">
        <f aca="false">J870+($D871+$E871-$F871)*J870/$L870+G871</f>
        <v>204825.152602789</v>
      </c>
      <c r="K871" s="57" t="n">
        <f aca="false">K870+($D871+$E871-$F871)*K870/$L870+H871</f>
        <v>50957.647397211</v>
      </c>
      <c r="L871" s="61" t="n">
        <f aca="false">J871+K871</f>
        <v>255782.8</v>
      </c>
      <c r="M871" s="59" t="n">
        <f aca="false">J871-J870+F871*J870/L870-G871</f>
        <v>0</v>
      </c>
    </row>
    <row r="872" customFormat="false" ht="12.75" hidden="false" customHeight="false" outlineLevel="0" collapsed="false">
      <c r="A872" s="2" t="str">
        <f aca="false">IF(C872="","",YEAR(C872)&amp;MONTH(C872))</f>
        <v/>
      </c>
      <c r="C872" s="54"/>
      <c r="D872" s="55"/>
      <c r="E872" s="55"/>
      <c r="F872" s="55"/>
      <c r="G872" s="55"/>
      <c r="H872" s="55"/>
      <c r="I872" s="60"/>
      <c r="J872" s="57" t="n">
        <f aca="false">J871+($D872+$E872-$F872)*J871/$L871+G872</f>
        <v>204825.152602789</v>
      </c>
      <c r="K872" s="57" t="n">
        <f aca="false">K871+($D872+$E872-$F872)*K871/$L871+H872</f>
        <v>50957.647397211</v>
      </c>
      <c r="L872" s="61" t="n">
        <f aca="false">J872+K872</f>
        <v>255782.8</v>
      </c>
      <c r="M872" s="59" t="n">
        <f aca="false">J872-J871+F872*J871/L871-G872</f>
        <v>0</v>
      </c>
    </row>
    <row r="873" customFormat="false" ht="12.75" hidden="false" customHeight="false" outlineLevel="0" collapsed="false">
      <c r="A873" s="2" t="str">
        <f aca="false">IF(C873="","",YEAR(C873)&amp;MONTH(C873))</f>
        <v/>
      </c>
      <c r="C873" s="54"/>
      <c r="D873" s="55"/>
      <c r="E873" s="55"/>
      <c r="F873" s="55"/>
      <c r="G873" s="55"/>
      <c r="H873" s="55"/>
      <c r="I873" s="60"/>
      <c r="J873" s="57" t="n">
        <f aca="false">J872+($D873+$E873-$F873)*J872/$L872+G873</f>
        <v>204825.152602789</v>
      </c>
      <c r="K873" s="57" t="n">
        <f aca="false">K872+($D873+$E873-$F873)*K872/$L872+H873</f>
        <v>50957.647397211</v>
      </c>
      <c r="L873" s="61" t="n">
        <f aca="false">J873+K873</f>
        <v>255782.8</v>
      </c>
      <c r="M873" s="59" t="n">
        <f aca="false">J873-J872+F873*J872/L872-G873</f>
        <v>0</v>
      </c>
    </row>
    <row r="874" customFormat="false" ht="12.75" hidden="false" customHeight="false" outlineLevel="0" collapsed="false">
      <c r="A874" s="2" t="str">
        <f aca="false">IF(C874="","",YEAR(C874)&amp;MONTH(C874))</f>
        <v/>
      </c>
      <c r="C874" s="54"/>
      <c r="D874" s="55"/>
      <c r="E874" s="55"/>
      <c r="F874" s="55"/>
      <c r="G874" s="55"/>
      <c r="H874" s="55"/>
      <c r="I874" s="60"/>
      <c r="J874" s="57" t="n">
        <f aca="false">J873+($D874+$E874-$F874)*J873/$L873+G874</f>
        <v>204825.152602789</v>
      </c>
      <c r="K874" s="57" t="n">
        <f aca="false">K873+($D874+$E874-$F874)*K873/$L873+H874</f>
        <v>50957.647397211</v>
      </c>
      <c r="L874" s="61" t="n">
        <f aca="false">J874+K874</f>
        <v>255782.8</v>
      </c>
      <c r="M874" s="59" t="n">
        <f aca="false">J874-J873+F874*J873/L873-G874</f>
        <v>0</v>
      </c>
    </row>
    <row r="875" customFormat="false" ht="12.75" hidden="false" customHeight="false" outlineLevel="0" collapsed="false">
      <c r="A875" s="2" t="str">
        <f aca="false">IF(C875="","",YEAR(C875)&amp;MONTH(C875))</f>
        <v/>
      </c>
      <c r="C875" s="54"/>
      <c r="D875" s="55"/>
      <c r="E875" s="55"/>
      <c r="F875" s="55"/>
      <c r="G875" s="55"/>
      <c r="H875" s="55"/>
      <c r="I875" s="60"/>
      <c r="J875" s="57" t="n">
        <f aca="false">J874+($D875+$E875-$F875)*J874/$L874+G875</f>
        <v>204825.152602789</v>
      </c>
      <c r="K875" s="57" t="n">
        <f aca="false">K874+($D875+$E875-$F875)*K874/$L874+H875</f>
        <v>50957.647397211</v>
      </c>
      <c r="L875" s="61" t="n">
        <f aca="false">J875+K875</f>
        <v>255782.8</v>
      </c>
      <c r="M875" s="59" t="n">
        <f aca="false">J875-J874+F875*J874/L874-G875</f>
        <v>0</v>
      </c>
    </row>
    <row r="876" customFormat="false" ht="12.75" hidden="false" customHeight="false" outlineLevel="0" collapsed="false">
      <c r="A876" s="2" t="str">
        <f aca="false">IF(C876="","",YEAR(C876)&amp;MONTH(C876))</f>
        <v/>
      </c>
      <c r="C876" s="54"/>
      <c r="D876" s="55"/>
      <c r="E876" s="55"/>
      <c r="F876" s="55"/>
      <c r="G876" s="55"/>
      <c r="H876" s="55"/>
      <c r="I876" s="60"/>
      <c r="J876" s="57" t="n">
        <f aca="false">J875+($D876+$E876-$F876)*J875/$L875+G876</f>
        <v>204825.152602789</v>
      </c>
      <c r="K876" s="57" t="n">
        <f aca="false">K875+($D876+$E876-$F876)*K875/$L875+H876</f>
        <v>50957.647397211</v>
      </c>
      <c r="L876" s="61" t="n">
        <f aca="false">J876+K876</f>
        <v>255782.8</v>
      </c>
      <c r="M876" s="59" t="n">
        <f aca="false">J876-J875+F876*J875/L875-G876</f>
        <v>0</v>
      </c>
    </row>
    <row r="877" customFormat="false" ht="12.75" hidden="false" customHeight="false" outlineLevel="0" collapsed="false">
      <c r="A877" s="2" t="str">
        <f aca="false">IF(C877="","",YEAR(C877)&amp;MONTH(C877))</f>
        <v/>
      </c>
      <c r="C877" s="54"/>
      <c r="D877" s="55"/>
      <c r="E877" s="55"/>
      <c r="F877" s="55"/>
      <c r="G877" s="55"/>
      <c r="H877" s="55"/>
      <c r="I877" s="60"/>
      <c r="J877" s="57" t="n">
        <f aca="false">J876+($D877+$E877-$F877)*J876/$L876+G877</f>
        <v>204825.152602789</v>
      </c>
      <c r="K877" s="57" t="n">
        <f aca="false">K876+($D877+$E877-$F877)*K876/$L876+H877</f>
        <v>50957.647397211</v>
      </c>
      <c r="L877" s="61" t="n">
        <f aca="false">J877+K877</f>
        <v>255782.8</v>
      </c>
      <c r="M877" s="59" t="n">
        <f aca="false">J877-J876+F877*J876/L876-G877</f>
        <v>0</v>
      </c>
    </row>
    <row r="878" customFormat="false" ht="12.75" hidden="false" customHeight="false" outlineLevel="0" collapsed="false">
      <c r="A878" s="2" t="str">
        <f aca="false">IF(C878="","",YEAR(C878)&amp;MONTH(C878))</f>
        <v/>
      </c>
      <c r="C878" s="54"/>
      <c r="D878" s="55"/>
      <c r="E878" s="55"/>
      <c r="F878" s="55"/>
      <c r="G878" s="55"/>
      <c r="H878" s="55"/>
      <c r="I878" s="60"/>
      <c r="J878" s="57" t="n">
        <f aca="false">J877+($D878+$E878-$F878)*J877/$L877+G878</f>
        <v>204825.152602789</v>
      </c>
      <c r="K878" s="57" t="n">
        <f aca="false">K877+($D878+$E878-$F878)*K877/$L877+H878</f>
        <v>50957.647397211</v>
      </c>
      <c r="L878" s="61" t="n">
        <f aca="false">J878+K878</f>
        <v>255782.8</v>
      </c>
      <c r="M878" s="59" t="n">
        <f aca="false">J878-J877+F878*J877/L877-G878</f>
        <v>0</v>
      </c>
    </row>
    <row r="879" customFormat="false" ht="12.75" hidden="false" customHeight="false" outlineLevel="0" collapsed="false">
      <c r="A879" s="2" t="str">
        <f aca="false">IF(C879="","",YEAR(C879)&amp;MONTH(C879))</f>
        <v/>
      </c>
      <c r="C879" s="54"/>
      <c r="D879" s="55"/>
      <c r="E879" s="55"/>
      <c r="F879" s="55"/>
      <c r="G879" s="55"/>
      <c r="H879" s="55"/>
      <c r="I879" s="60"/>
      <c r="J879" s="57" t="n">
        <f aca="false">J878+($D879+$E879-$F879)*J878/$L878+G879</f>
        <v>204825.152602789</v>
      </c>
      <c r="K879" s="57" t="n">
        <f aca="false">K878+($D879+$E879-$F879)*K878/$L878+H879</f>
        <v>50957.647397211</v>
      </c>
      <c r="L879" s="61" t="n">
        <f aca="false">J879+K879</f>
        <v>255782.8</v>
      </c>
      <c r="M879" s="59" t="n">
        <f aca="false">J879-J878+F879*J878/L878-G879</f>
        <v>0</v>
      </c>
    </row>
    <row r="880" customFormat="false" ht="12.75" hidden="false" customHeight="false" outlineLevel="0" collapsed="false">
      <c r="A880" s="2" t="str">
        <f aca="false">IF(C880="","",YEAR(C880)&amp;MONTH(C880))</f>
        <v/>
      </c>
      <c r="C880" s="54"/>
      <c r="D880" s="55"/>
      <c r="E880" s="55"/>
      <c r="F880" s="55"/>
      <c r="G880" s="55"/>
      <c r="H880" s="55"/>
      <c r="I880" s="60"/>
      <c r="J880" s="57" t="n">
        <f aca="false">J879+($D880+$E880-$F880)*J879/$L879+G880</f>
        <v>204825.152602789</v>
      </c>
      <c r="K880" s="57" t="n">
        <f aca="false">K879+($D880+$E880-$F880)*K879/$L879+H880</f>
        <v>50957.647397211</v>
      </c>
      <c r="L880" s="61" t="n">
        <f aca="false">J880+K880</f>
        <v>255782.8</v>
      </c>
      <c r="M880" s="59" t="n">
        <f aca="false">J880-J879+F880*J879/L879-G880</f>
        <v>0</v>
      </c>
    </row>
    <row r="881" customFormat="false" ht="12.75" hidden="false" customHeight="false" outlineLevel="0" collapsed="false">
      <c r="A881" s="2" t="str">
        <f aca="false">IF(C881="","",YEAR(C881)&amp;MONTH(C881))</f>
        <v/>
      </c>
      <c r="C881" s="54"/>
      <c r="D881" s="55"/>
      <c r="E881" s="55"/>
      <c r="F881" s="55"/>
      <c r="G881" s="55"/>
      <c r="H881" s="55"/>
      <c r="I881" s="60"/>
      <c r="J881" s="57" t="n">
        <f aca="false">J880+($D881+$E881-$F881)*J880/$L880+G881</f>
        <v>204825.152602789</v>
      </c>
      <c r="K881" s="57" t="n">
        <f aca="false">K880+($D881+$E881-$F881)*K880/$L880+H881</f>
        <v>50957.647397211</v>
      </c>
      <c r="L881" s="61" t="n">
        <f aca="false">J881+K881</f>
        <v>255782.8</v>
      </c>
      <c r="M881" s="59" t="n">
        <f aca="false">J881-J880+F881*J880/L880-G881</f>
        <v>0</v>
      </c>
    </row>
    <row r="882" customFormat="false" ht="12.75" hidden="false" customHeight="false" outlineLevel="0" collapsed="false">
      <c r="A882" s="2" t="str">
        <f aca="false">IF(C882="","",YEAR(C882)&amp;MONTH(C882))</f>
        <v/>
      </c>
      <c r="C882" s="54"/>
      <c r="D882" s="55"/>
      <c r="E882" s="55"/>
      <c r="F882" s="55"/>
      <c r="G882" s="55"/>
      <c r="H882" s="55"/>
      <c r="I882" s="60"/>
      <c r="J882" s="57" t="n">
        <f aca="false">J881+($D882+$E882-$F882)*J881/$L881+G882</f>
        <v>204825.152602789</v>
      </c>
      <c r="K882" s="57" t="n">
        <f aca="false">K881+($D882+$E882-$F882)*K881/$L881+H882</f>
        <v>50957.647397211</v>
      </c>
      <c r="L882" s="61" t="n">
        <f aca="false">J882+K882</f>
        <v>255782.8</v>
      </c>
      <c r="M882" s="59" t="n">
        <f aca="false">J882-J881+F882*J881/L881-G882</f>
        <v>0</v>
      </c>
    </row>
    <row r="883" customFormat="false" ht="12.75" hidden="false" customHeight="false" outlineLevel="0" collapsed="false">
      <c r="A883" s="2" t="str">
        <f aca="false">IF(C883="","",YEAR(C883)&amp;MONTH(C883))</f>
        <v/>
      </c>
      <c r="C883" s="54"/>
      <c r="D883" s="55"/>
      <c r="E883" s="55"/>
      <c r="F883" s="55"/>
      <c r="G883" s="55"/>
      <c r="H883" s="55"/>
      <c r="I883" s="60"/>
      <c r="J883" s="57" t="n">
        <f aca="false">J882+($D883+$E883-$F883)*J882/$L882+G883</f>
        <v>204825.152602789</v>
      </c>
      <c r="K883" s="57" t="n">
        <f aca="false">K882+($D883+$E883-$F883)*K882/$L882+H883</f>
        <v>50957.647397211</v>
      </c>
      <c r="L883" s="61" t="n">
        <f aca="false">J883+K883</f>
        <v>255782.8</v>
      </c>
      <c r="M883" s="59" t="n">
        <f aca="false">J883-J882+F883*J882/L882-G883</f>
        <v>0</v>
      </c>
    </row>
    <row r="884" customFormat="false" ht="12.75" hidden="false" customHeight="false" outlineLevel="0" collapsed="false">
      <c r="A884" s="2" t="str">
        <f aca="false">IF(C884="","",YEAR(C884)&amp;MONTH(C884))</f>
        <v/>
      </c>
      <c r="C884" s="54"/>
      <c r="D884" s="55"/>
      <c r="E884" s="55"/>
      <c r="F884" s="55"/>
      <c r="G884" s="55"/>
      <c r="H884" s="55"/>
      <c r="I884" s="60"/>
      <c r="J884" s="57" t="n">
        <f aca="false">J883+($D884+$E884-$F884)*J883/$L883+G884</f>
        <v>204825.152602789</v>
      </c>
      <c r="K884" s="57" t="n">
        <f aca="false">K883+($D884+$E884-$F884)*K883/$L883+H884</f>
        <v>50957.647397211</v>
      </c>
      <c r="L884" s="61" t="n">
        <f aca="false">J884+K884</f>
        <v>255782.8</v>
      </c>
      <c r="M884" s="59" t="n">
        <f aca="false">J884-J883+F884*J883/L883-G884</f>
        <v>0</v>
      </c>
    </row>
    <row r="885" customFormat="false" ht="12.75" hidden="false" customHeight="false" outlineLevel="0" collapsed="false">
      <c r="A885" s="2" t="str">
        <f aca="false">IF(C885="","",YEAR(C885)&amp;MONTH(C885))</f>
        <v/>
      </c>
      <c r="C885" s="54"/>
      <c r="D885" s="55"/>
      <c r="E885" s="55"/>
      <c r="F885" s="55"/>
      <c r="G885" s="55"/>
      <c r="H885" s="55"/>
      <c r="I885" s="60"/>
      <c r="J885" s="57" t="n">
        <f aca="false">J884+($D885+$E885-$F885)*J884/$L884+G885</f>
        <v>204825.152602789</v>
      </c>
      <c r="K885" s="57" t="n">
        <f aca="false">K884+($D885+$E885-$F885)*K884/$L884+H885</f>
        <v>50957.647397211</v>
      </c>
      <c r="L885" s="61" t="n">
        <f aca="false">J885+K885</f>
        <v>255782.8</v>
      </c>
      <c r="M885" s="59" t="n">
        <f aca="false">J885-J884+F885*J884/L884-G885</f>
        <v>0</v>
      </c>
    </row>
    <row r="886" customFormat="false" ht="12.75" hidden="false" customHeight="false" outlineLevel="0" collapsed="false">
      <c r="A886" s="2" t="str">
        <f aca="false">IF(C886="","",YEAR(C886)&amp;MONTH(C886))</f>
        <v/>
      </c>
      <c r="C886" s="54"/>
      <c r="D886" s="55"/>
      <c r="E886" s="55"/>
      <c r="F886" s="55"/>
      <c r="G886" s="55"/>
      <c r="H886" s="55"/>
      <c r="I886" s="60"/>
      <c r="J886" s="57" t="n">
        <f aca="false">J885+($D886+$E886-$F886)*J885/$L885+G886</f>
        <v>204825.152602789</v>
      </c>
      <c r="K886" s="57" t="n">
        <f aca="false">K885+($D886+$E886-$F886)*K885/$L885+H886</f>
        <v>50957.647397211</v>
      </c>
      <c r="L886" s="61" t="n">
        <f aca="false">J886+K886</f>
        <v>255782.8</v>
      </c>
      <c r="M886" s="59" t="n">
        <f aca="false">J886-J885+F886*J885/L885-G886</f>
        <v>0</v>
      </c>
    </row>
    <row r="887" customFormat="false" ht="12.75" hidden="false" customHeight="false" outlineLevel="0" collapsed="false">
      <c r="A887" s="2" t="str">
        <f aca="false">IF(C887="","",YEAR(C887)&amp;MONTH(C887))</f>
        <v/>
      </c>
      <c r="C887" s="54"/>
      <c r="D887" s="55"/>
      <c r="E887" s="55"/>
      <c r="F887" s="55"/>
      <c r="G887" s="55"/>
      <c r="H887" s="55"/>
      <c r="I887" s="60"/>
      <c r="J887" s="57" t="n">
        <f aca="false">J886+($D887+$E887-$F887)*J886/$L886+G887</f>
        <v>204825.152602789</v>
      </c>
      <c r="K887" s="57" t="n">
        <f aca="false">K886+($D887+$E887-$F887)*K886/$L886+H887</f>
        <v>50957.647397211</v>
      </c>
      <c r="L887" s="61" t="n">
        <f aca="false">J887+K887</f>
        <v>255782.8</v>
      </c>
      <c r="M887" s="59" t="n">
        <f aca="false">J887-J886+F887*J886/L886-G887</f>
        <v>0</v>
      </c>
    </row>
    <row r="888" customFormat="false" ht="12.75" hidden="false" customHeight="false" outlineLevel="0" collapsed="false">
      <c r="A888" s="2" t="str">
        <f aca="false">IF(C888="","",YEAR(C888)&amp;MONTH(C888))</f>
        <v/>
      </c>
      <c r="C888" s="54"/>
      <c r="D888" s="55"/>
      <c r="E888" s="55"/>
      <c r="F888" s="55"/>
      <c r="G888" s="55"/>
      <c r="H888" s="55"/>
      <c r="I888" s="60"/>
      <c r="J888" s="57" t="n">
        <f aca="false">J887+($D888+$E888-$F888)*J887/$L887+G888</f>
        <v>204825.152602789</v>
      </c>
      <c r="K888" s="57" t="n">
        <f aca="false">K887+($D888+$E888-$F888)*K887/$L887+H888</f>
        <v>50957.647397211</v>
      </c>
      <c r="L888" s="61" t="n">
        <f aca="false">J888+K888</f>
        <v>255782.8</v>
      </c>
      <c r="M888" s="59" t="n">
        <f aca="false">J888-J887+F888*J887/L887-G888</f>
        <v>0</v>
      </c>
    </row>
    <row r="889" customFormat="false" ht="12.75" hidden="false" customHeight="false" outlineLevel="0" collapsed="false">
      <c r="A889" s="2" t="str">
        <f aca="false">IF(C889="","",YEAR(C889)&amp;MONTH(C889))</f>
        <v/>
      </c>
      <c r="C889" s="54"/>
      <c r="D889" s="55"/>
      <c r="E889" s="55"/>
      <c r="F889" s="55"/>
      <c r="G889" s="55"/>
      <c r="H889" s="55"/>
      <c r="I889" s="60"/>
      <c r="J889" s="57" t="n">
        <f aca="false">J888+($D889+$E889-$F889)*J888/$L888+G889</f>
        <v>204825.152602789</v>
      </c>
      <c r="K889" s="57" t="n">
        <f aca="false">K888+($D889+$E889-$F889)*K888/$L888+H889</f>
        <v>50957.647397211</v>
      </c>
      <c r="L889" s="61" t="n">
        <f aca="false">J889+K889</f>
        <v>255782.8</v>
      </c>
      <c r="M889" s="59" t="n">
        <f aca="false">J889-J888+F889*J888/L888-G889</f>
        <v>0</v>
      </c>
    </row>
    <row r="890" customFormat="false" ht="12.75" hidden="false" customHeight="false" outlineLevel="0" collapsed="false">
      <c r="A890" s="2" t="str">
        <f aca="false">IF(C890="","",YEAR(C890)&amp;MONTH(C890))</f>
        <v/>
      </c>
      <c r="C890" s="54"/>
      <c r="D890" s="55"/>
      <c r="E890" s="55"/>
      <c r="F890" s="55"/>
      <c r="G890" s="55"/>
      <c r="H890" s="55"/>
      <c r="I890" s="60"/>
      <c r="J890" s="57" t="n">
        <f aca="false">J889+($D890+$E890-$F890)*J889/$L889+G890</f>
        <v>204825.152602789</v>
      </c>
      <c r="K890" s="57" t="n">
        <f aca="false">K889+($D890+$E890-$F890)*K889/$L889+H890</f>
        <v>50957.647397211</v>
      </c>
      <c r="L890" s="61" t="n">
        <f aca="false">J890+K890</f>
        <v>255782.8</v>
      </c>
      <c r="M890" s="59" t="n">
        <f aca="false">J890-J889+F890*J889/L889-G890</f>
        <v>0</v>
      </c>
    </row>
    <row r="891" customFormat="false" ht="12.75" hidden="false" customHeight="false" outlineLevel="0" collapsed="false">
      <c r="A891" s="2" t="str">
        <f aca="false">IF(C891="","",YEAR(C891)&amp;MONTH(C891))</f>
        <v/>
      </c>
      <c r="C891" s="54"/>
      <c r="D891" s="55"/>
      <c r="E891" s="55"/>
      <c r="F891" s="55"/>
      <c r="G891" s="55"/>
      <c r="H891" s="55"/>
      <c r="I891" s="60"/>
      <c r="J891" s="57" t="n">
        <f aca="false">J890+($D891+$E891-$F891)*J890/$L890+G891</f>
        <v>204825.152602789</v>
      </c>
      <c r="K891" s="57" t="n">
        <f aca="false">K890+($D891+$E891-$F891)*K890/$L890+H891</f>
        <v>50957.647397211</v>
      </c>
      <c r="L891" s="61" t="n">
        <f aca="false">J891+K891</f>
        <v>255782.8</v>
      </c>
      <c r="M891" s="59" t="n">
        <f aca="false">J891-J890+F891*J890/L890-G891</f>
        <v>0</v>
      </c>
    </row>
    <row r="892" customFormat="false" ht="12.75" hidden="false" customHeight="false" outlineLevel="0" collapsed="false">
      <c r="A892" s="2" t="str">
        <f aca="false">IF(C892="","",YEAR(C892)&amp;MONTH(C892))</f>
        <v/>
      </c>
      <c r="C892" s="54"/>
      <c r="D892" s="55"/>
      <c r="E892" s="55"/>
      <c r="F892" s="55"/>
      <c r="G892" s="55"/>
      <c r="H892" s="55"/>
      <c r="I892" s="60"/>
      <c r="J892" s="57" t="n">
        <f aca="false">J891+($D892+$E892-$F892)*J891/$L891+G892</f>
        <v>204825.152602789</v>
      </c>
      <c r="K892" s="57" t="n">
        <f aca="false">K891+($D892+$E892-$F892)*K891/$L891+H892</f>
        <v>50957.647397211</v>
      </c>
      <c r="L892" s="61" t="n">
        <f aca="false">J892+K892</f>
        <v>255782.8</v>
      </c>
      <c r="M892" s="59" t="n">
        <f aca="false">J892-J891+F892*J891/L891-G892</f>
        <v>0</v>
      </c>
    </row>
    <row r="893" customFormat="false" ht="12.75" hidden="false" customHeight="false" outlineLevel="0" collapsed="false">
      <c r="A893" s="2" t="str">
        <f aca="false">IF(C893="","",YEAR(C893)&amp;MONTH(C893))</f>
        <v/>
      </c>
      <c r="C893" s="54"/>
      <c r="D893" s="55"/>
      <c r="E893" s="55"/>
      <c r="F893" s="55"/>
      <c r="G893" s="55"/>
      <c r="H893" s="55"/>
      <c r="I893" s="60"/>
      <c r="J893" s="57" t="n">
        <f aca="false">J892+($D893+$E893-$F893)*J892/$L892+G893</f>
        <v>204825.152602789</v>
      </c>
      <c r="K893" s="57" t="n">
        <f aca="false">K892+($D893+$E893-$F893)*K892/$L892+H893</f>
        <v>50957.647397211</v>
      </c>
      <c r="L893" s="61" t="n">
        <f aca="false">J893+K893</f>
        <v>255782.8</v>
      </c>
      <c r="M893" s="59" t="n">
        <f aca="false">J893-J892+F893*J892/L892-G893</f>
        <v>0</v>
      </c>
    </row>
    <row r="894" customFormat="false" ht="12.75" hidden="false" customHeight="false" outlineLevel="0" collapsed="false">
      <c r="A894" s="2" t="str">
        <f aca="false">IF(C894="","",YEAR(C894)&amp;MONTH(C894))</f>
        <v/>
      </c>
      <c r="C894" s="54"/>
      <c r="D894" s="55"/>
      <c r="E894" s="55"/>
      <c r="F894" s="55"/>
      <c r="G894" s="55"/>
      <c r="H894" s="55"/>
      <c r="I894" s="60"/>
      <c r="J894" s="57" t="n">
        <f aca="false">J893+($D894+$E894-$F894)*J893/$L893+G894</f>
        <v>204825.152602789</v>
      </c>
      <c r="K894" s="57" t="n">
        <f aca="false">K893+($D894+$E894-$F894)*K893/$L893+H894</f>
        <v>50957.647397211</v>
      </c>
      <c r="L894" s="61" t="n">
        <f aca="false">J894+K894</f>
        <v>255782.8</v>
      </c>
      <c r="M894" s="59" t="n">
        <f aca="false">J894-J893+F894*J893/L893-G894</f>
        <v>0</v>
      </c>
    </row>
    <row r="895" customFormat="false" ht="12.75" hidden="false" customHeight="false" outlineLevel="0" collapsed="false">
      <c r="A895" s="2" t="str">
        <f aca="false">IF(C895="","",YEAR(C895)&amp;MONTH(C895))</f>
        <v/>
      </c>
      <c r="C895" s="54"/>
      <c r="D895" s="55"/>
      <c r="E895" s="55"/>
      <c r="F895" s="55"/>
      <c r="G895" s="55"/>
      <c r="H895" s="55"/>
      <c r="I895" s="60"/>
      <c r="J895" s="57" t="n">
        <f aca="false">J894+($D895+$E895-$F895)*J894/$L894+G895</f>
        <v>204825.152602789</v>
      </c>
      <c r="K895" s="57" t="n">
        <f aca="false">K894+($D895+$E895-$F895)*K894/$L894+H895</f>
        <v>50957.647397211</v>
      </c>
      <c r="L895" s="61" t="n">
        <f aca="false">J895+K895</f>
        <v>255782.8</v>
      </c>
      <c r="M895" s="59" t="n">
        <f aca="false">J895-J894+F895*J894/L894-G895</f>
        <v>0</v>
      </c>
    </row>
    <row r="896" customFormat="false" ht="12.75" hidden="false" customHeight="false" outlineLevel="0" collapsed="false">
      <c r="A896" s="2" t="str">
        <f aca="false">IF(C896="","",YEAR(C896)&amp;MONTH(C896))</f>
        <v/>
      </c>
      <c r="C896" s="54"/>
      <c r="D896" s="55"/>
      <c r="E896" s="55"/>
      <c r="F896" s="55"/>
      <c r="G896" s="55"/>
      <c r="H896" s="55"/>
      <c r="I896" s="60"/>
      <c r="J896" s="57" t="n">
        <f aca="false">J895+($D896+$E896-$F896)*J895/$L895+G896</f>
        <v>204825.152602789</v>
      </c>
      <c r="K896" s="57" t="n">
        <f aca="false">K895+($D896+$E896-$F896)*K895/$L895+H896</f>
        <v>50957.647397211</v>
      </c>
      <c r="L896" s="61" t="n">
        <f aca="false">J896+K896</f>
        <v>255782.8</v>
      </c>
      <c r="M896" s="59" t="n">
        <f aca="false">J896-J895+F896*J895/L895-G896</f>
        <v>0</v>
      </c>
    </row>
    <row r="897" customFormat="false" ht="12.75" hidden="false" customHeight="false" outlineLevel="0" collapsed="false">
      <c r="A897" s="2" t="str">
        <f aca="false">IF(C897="","",YEAR(C897)&amp;MONTH(C897))</f>
        <v/>
      </c>
      <c r="C897" s="54"/>
      <c r="D897" s="55"/>
      <c r="E897" s="55"/>
      <c r="F897" s="55"/>
      <c r="G897" s="55"/>
      <c r="H897" s="55"/>
      <c r="I897" s="60"/>
      <c r="J897" s="57" t="n">
        <f aca="false">J896+($D897+$E897-$F897)*J896/$L896+G897</f>
        <v>204825.152602789</v>
      </c>
      <c r="K897" s="57" t="n">
        <f aca="false">K896+($D897+$E897-$F897)*K896/$L896+H897</f>
        <v>50957.647397211</v>
      </c>
      <c r="L897" s="61" t="n">
        <f aca="false">J897+K897</f>
        <v>255782.8</v>
      </c>
      <c r="M897" s="59" t="n">
        <f aca="false">J897-J896+F897*J896/L896-G897</f>
        <v>0</v>
      </c>
    </row>
    <row r="898" customFormat="false" ht="12.75" hidden="false" customHeight="false" outlineLevel="0" collapsed="false">
      <c r="A898" s="2" t="str">
        <f aca="false">IF(C898="","",YEAR(C898)&amp;MONTH(C898))</f>
        <v/>
      </c>
      <c r="C898" s="54"/>
      <c r="D898" s="55"/>
      <c r="E898" s="55"/>
      <c r="F898" s="55"/>
      <c r="G898" s="55"/>
      <c r="H898" s="55"/>
      <c r="I898" s="60"/>
      <c r="J898" s="57" t="n">
        <f aca="false">J897+($D898+$E898-$F898)*J897/$L897+G898</f>
        <v>204825.152602789</v>
      </c>
      <c r="K898" s="57" t="n">
        <f aca="false">K897+($D898+$E898-$F898)*K897/$L897+H898</f>
        <v>50957.647397211</v>
      </c>
      <c r="L898" s="61" t="n">
        <f aca="false">J898+K898</f>
        <v>255782.8</v>
      </c>
      <c r="M898" s="59" t="n">
        <f aca="false">J898-J897+F898*J897/L897-G898</f>
        <v>0</v>
      </c>
    </row>
    <row r="899" customFormat="false" ht="12.75" hidden="false" customHeight="false" outlineLevel="0" collapsed="false">
      <c r="A899" s="2" t="str">
        <f aca="false">IF(C899="","",YEAR(C899)&amp;MONTH(C899))</f>
        <v/>
      </c>
      <c r="C899" s="54"/>
      <c r="D899" s="55"/>
      <c r="E899" s="55"/>
      <c r="F899" s="55"/>
      <c r="G899" s="55"/>
      <c r="H899" s="55"/>
      <c r="I899" s="60"/>
      <c r="J899" s="57" t="n">
        <f aca="false">J898+($D899+$E899-$F899)*J898/$L898+G899</f>
        <v>204825.152602789</v>
      </c>
      <c r="K899" s="57" t="n">
        <f aca="false">K898+($D899+$E899-$F899)*K898/$L898+H899</f>
        <v>50957.647397211</v>
      </c>
      <c r="L899" s="61" t="n">
        <f aca="false">J899+K899</f>
        <v>255782.8</v>
      </c>
      <c r="M899" s="59" t="n">
        <f aca="false">J899-J898+F899*J898/L898-G899</f>
        <v>0</v>
      </c>
    </row>
    <row r="900" customFormat="false" ht="12.75" hidden="false" customHeight="false" outlineLevel="0" collapsed="false">
      <c r="A900" s="2" t="str">
        <f aca="false">IF(C900="","",YEAR(C900)&amp;MONTH(C900))</f>
        <v/>
      </c>
      <c r="C900" s="54"/>
      <c r="D900" s="55"/>
      <c r="E900" s="55"/>
      <c r="F900" s="55"/>
      <c r="G900" s="55"/>
      <c r="H900" s="55"/>
      <c r="I900" s="60"/>
      <c r="J900" s="57" t="n">
        <f aca="false">J899+($D900+$E900-$F900)*J899/$L899+G900</f>
        <v>204825.152602789</v>
      </c>
      <c r="K900" s="57" t="n">
        <f aca="false">K899+($D900+$E900-$F900)*K899/$L899+H900</f>
        <v>50957.647397211</v>
      </c>
      <c r="L900" s="61" t="n">
        <f aca="false">J900+K900</f>
        <v>255782.8</v>
      </c>
      <c r="M900" s="59" t="n">
        <f aca="false">J900-J899+F900*J899/L899-G900</f>
        <v>0</v>
      </c>
    </row>
    <row r="901" customFormat="false" ht="12.75" hidden="false" customHeight="false" outlineLevel="0" collapsed="false">
      <c r="A901" s="2" t="str">
        <f aca="false">IF(C901="","",YEAR(C901)&amp;MONTH(C901))</f>
        <v/>
      </c>
      <c r="C901" s="54"/>
      <c r="D901" s="55"/>
      <c r="E901" s="55"/>
      <c r="F901" s="55"/>
      <c r="G901" s="55"/>
      <c r="H901" s="55"/>
      <c r="I901" s="60"/>
      <c r="J901" s="57" t="n">
        <f aca="false">J900+($D901+$E901-$F901)*J900/$L900+G901</f>
        <v>204825.152602789</v>
      </c>
      <c r="K901" s="57" t="n">
        <f aca="false">K900+($D901+$E901-$F901)*K900/$L900+H901</f>
        <v>50957.647397211</v>
      </c>
      <c r="L901" s="61" t="n">
        <f aca="false">J901+K901</f>
        <v>255782.8</v>
      </c>
      <c r="M901" s="59" t="n">
        <f aca="false">J901-J900+F901*J900/L900-G901</f>
        <v>0</v>
      </c>
    </row>
    <row r="902" customFormat="false" ht="12.75" hidden="false" customHeight="false" outlineLevel="0" collapsed="false">
      <c r="A902" s="2" t="str">
        <f aca="false">IF(C902="","",YEAR(C902)&amp;MONTH(C902))</f>
        <v/>
      </c>
      <c r="C902" s="54"/>
      <c r="D902" s="55"/>
      <c r="E902" s="55"/>
      <c r="F902" s="55"/>
      <c r="G902" s="55"/>
      <c r="H902" s="55"/>
      <c r="I902" s="60"/>
      <c r="J902" s="57" t="n">
        <f aca="false">J901+($D902+$E902-$F902)*J901/$L901+G902</f>
        <v>204825.152602789</v>
      </c>
      <c r="K902" s="57" t="n">
        <f aca="false">K901+($D902+$E902-$F902)*K901/$L901+H902</f>
        <v>50957.647397211</v>
      </c>
      <c r="L902" s="61" t="n">
        <f aca="false">J902+K902</f>
        <v>255782.8</v>
      </c>
      <c r="M902" s="59" t="n">
        <f aca="false">J902-J901+F902*J901/L901-G902</f>
        <v>0</v>
      </c>
    </row>
    <row r="903" customFormat="false" ht="12.75" hidden="false" customHeight="false" outlineLevel="0" collapsed="false">
      <c r="A903" s="2" t="str">
        <f aca="false">IF(C903="","",YEAR(C903)&amp;MONTH(C903))</f>
        <v/>
      </c>
      <c r="C903" s="54"/>
      <c r="D903" s="55"/>
      <c r="E903" s="55"/>
      <c r="F903" s="55"/>
      <c r="G903" s="55"/>
      <c r="H903" s="55"/>
      <c r="I903" s="60"/>
      <c r="J903" s="57" t="n">
        <f aca="false">J902+($D903+$E903-$F903)*J902/$L902+G903</f>
        <v>204825.152602789</v>
      </c>
      <c r="K903" s="57" t="n">
        <f aca="false">K902+($D903+$E903-$F903)*K902/$L902+H903</f>
        <v>50957.647397211</v>
      </c>
      <c r="L903" s="61" t="n">
        <f aca="false">J903+K903</f>
        <v>255782.8</v>
      </c>
      <c r="M903" s="59" t="n">
        <f aca="false">J903-J902+F903*J902/L902-G903</f>
        <v>0</v>
      </c>
    </row>
    <row r="904" customFormat="false" ht="12.75" hidden="false" customHeight="false" outlineLevel="0" collapsed="false">
      <c r="A904" s="2" t="str">
        <f aca="false">IF(C904="","",YEAR(C904)&amp;MONTH(C904))</f>
        <v/>
      </c>
      <c r="C904" s="54"/>
      <c r="D904" s="55"/>
      <c r="E904" s="55"/>
      <c r="F904" s="55"/>
      <c r="G904" s="55"/>
      <c r="H904" s="55"/>
      <c r="I904" s="60"/>
      <c r="J904" s="57" t="n">
        <f aca="false">J903+($D904+$E904-$F904)*J903/$L903+G904</f>
        <v>204825.152602789</v>
      </c>
      <c r="K904" s="57" t="n">
        <f aca="false">K903+($D904+$E904-$F904)*K903/$L903+H904</f>
        <v>50957.647397211</v>
      </c>
      <c r="L904" s="61" t="n">
        <f aca="false">J904+K904</f>
        <v>255782.8</v>
      </c>
      <c r="M904" s="59" t="n">
        <f aca="false">J904-J903+F904*J903/L903-G904</f>
        <v>0</v>
      </c>
    </row>
    <row r="905" customFormat="false" ht="12.75" hidden="false" customHeight="false" outlineLevel="0" collapsed="false">
      <c r="A905" s="2" t="str">
        <f aca="false">IF(C905="","",YEAR(C905)&amp;MONTH(C905))</f>
        <v/>
      </c>
      <c r="C905" s="54"/>
      <c r="D905" s="55"/>
      <c r="E905" s="55"/>
      <c r="F905" s="55"/>
      <c r="G905" s="55"/>
      <c r="H905" s="55"/>
      <c r="I905" s="60"/>
      <c r="J905" s="57" t="n">
        <f aca="false">J904+($D905+$E905-$F905)*J904/$L904+G905</f>
        <v>204825.152602789</v>
      </c>
      <c r="K905" s="57" t="n">
        <f aca="false">K904+($D905+$E905-$F905)*K904/$L904+H905</f>
        <v>50957.647397211</v>
      </c>
      <c r="L905" s="61" t="n">
        <f aca="false">J905+K905</f>
        <v>255782.8</v>
      </c>
      <c r="M905" s="59" t="n">
        <f aca="false">J905-J904+F905*J904/L904-G905</f>
        <v>0</v>
      </c>
    </row>
    <row r="906" customFormat="false" ht="12.75" hidden="false" customHeight="false" outlineLevel="0" collapsed="false">
      <c r="A906" s="2" t="str">
        <f aca="false">IF(C906="","",YEAR(C906)&amp;MONTH(C906))</f>
        <v/>
      </c>
      <c r="C906" s="54"/>
      <c r="D906" s="55"/>
      <c r="E906" s="55"/>
      <c r="F906" s="55"/>
      <c r="G906" s="55"/>
      <c r="H906" s="55"/>
      <c r="I906" s="60"/>
      <c r="J906" s="57" t="n">
        <f aca="false">J905+($D906+$E906-$F906)*J905/$L905+G906</f>
        <v>204825.152602789</v>
      </c>
      <c r="K906" s="57" t="n">
        <f aca="false">K905+($D906+$E906-$F906)*K905/$L905+H906</f>
        <v>50957.647397211</v>
      </c>
      <c r="L906" s="61" t="n">
        <f aca="false">J906+K906</f>
        <v>255782.8</v>
      </c>
      <c r="M906" s="59" t="n">
        <f aca="false">J906-J905+F906*J905/L905-G906</f>
        <v>0</v>
      </c>
    </row>
    <row r="907" customFormat="false" ht="12.75" hidden="false" customHeight="false" outlineLevel="0" collapsed="false">
      <c r="A907" s="2" t="str">
        <f aca="false">IF(C907="","",YEAR(C907)&amp;MONTH(C907))</f>
        <v/>
      </c>
      <c r="C907" s="54"/>
      <c r="D907" s="55"/>
      <c r="E907" s="55"/>
      <c r="F907" s="55"/>
      <c r="G907" s="55"/>
      <c r="H907" s="55"/>
      <c r="I907" s="60"/>
      <c r="J907" s="57" t="n">
        <f aca="false">J906+($D907+$E907-$F907)*J906/$L906+G907</f>
        <v>204825.152602789</v>
      </c>
      <c r="K907" s="57" t="n">
        <f aca="false">K906+($D907+$E907-$F907)*K906/$L906+H907</f>
        <v>50957.647397211</v>
      </c>
      <c r="L907" s="61" t="n">
        <f aca="false">J907+K907</f>
        <v>255782.8</v>
      </c>
      <c r="M907" s="59" t="n">
        <f aca="false">J907-J906+F907*J906/L906-G907</f>
        <v>0</v>
      </c>
    </row>
    <row r="908" customFormat="false" ht="12.75" hidden="false" customHeight="false" outlineLevel="0" collapsed="false">
      <c r="A908" s="2" t="str">
        <f aca="false">IF(C908="","",YEAR(C908)&amp;MONTH(C908))</f>
        <v/>
      </c>
      <c r="C908" s="54"/>
      <c r="D908" s="55"/>
      <c r="E908" s="55"/>
      <c r="F908" s="55"/>
      <c r="G908" s="55"/>
      <c r="H908" s="55"/>
      <c r="I908" s="60"/>
      <c r="J908" s="57" t="n">
        <f aca="false">J907+($D908+$E908-$F908)*J907/$L907+G908</f>
        <v>204825.152602789</v>
      </c>
      <c r="K908" s="57" t="n">
        <f aca="false">K907+($D908+$E908-$F908)*K907/$L907+H908</f>
        <v>50957.647397211</v>
      </c>
      <c r="L908" s="61" t="n">
        <f aca="false">J908+K908</f>
        <v>255782.8</v>
      </c>
      <c r="M908" s="59" t="n">
        <f aca="false">J908-J907+F908*J907/L907-G908</f>
        <v>0</v>
      </c>
    </row>
    <row r="909" customFormat="false" ht="12.75" hidden="false" customHeight="false" outlineLevel="0" collapsed="false">
      <c r="A909" s="2" t="str">
        <f aca="false">IF(C909="","",YEAR(C909)&amp;MONTH(C909))</f>
        <v/>
      </c>
      <c r="C909" s="54"/>
      <c r="D909" s="55"/>
      <c r="E909" s="55"/>
      <c r="F909" s="55"/>
      <c r="G909" s="55"/>
      <c r="H909" s="55"/>
      <c r="I909" s="60"/>
      <c r="J909" s="57" t="n">
        <f aca="false">J908+($D909+$E909-$F909)*J908/$L908+G909</f>
        <v>204825.152602789</v>
      </c>
      <c r="K909" s="57" t="n">
        <f aca="false">K908+($D909+$E909-$F909)*K908/$L908+H909</f>
        <v>50957.647397211</v>
      </c>
      <c r="L909" s="61" t="n">
        <f aca="false">J909+K909</f>
        <v>255782.8</v>
      </c>
      <c r="M909" s="59" t="n">
        <f aca="false">J909-J908+F909*J908/L908-G909</f>
        <v>0</v>
      </c>
    </row>
    <row r="910" customFormat="false" ht="12.75" hidden="false" customHeight="false" outlineLevel="0" collapsed="false">
      <c r="A910" s="2" t="str">
        <f aca="false">IF(C910="","",YEAR(C910)&amp;MONTH(C910))</f>
        <v/>
      </c>
      <c r="C910" s="54"/>
      <c r="D910" s="55"/>
      <c r="E910" s="55"/>
      <c r="F910" s="55"/>
      <c r="G910" s="55"/>
      <c r="H910" s="55"/>
      <c r="I910" s="60"/>
      <c r="J910" s="57" t="n">
        <f aca="false">J909+($D910+$E910-$F910)*J909/$L909+G910</f>
        <v>204825.152602789</v>
      </c>
      <c r="K910" s="57" t="n">
        <f aca="false">K909+($D910+$E910-$F910)*K909/$L909+H910</f>
        <v>50957.647397211</v>
      </c>
      <c r="L910" s="61" t="n">
        <f aca="false">J910+K910</f>
        <v>255782.8</v>
      </c>
      <c r="M910" s="59" t="n">
        <f aca="false">J910-J909+F910*J909/L909-G910</f>
        <v>0</v>
      </c>
    </row>
    <row r="911" customFormat="false" ht="12.75" hidden="false" customHeight="false" outlineLevel="0" collapsed="false">
      <c r="A911" s="2" t="str">
        <f aca="false">IF(C911="","",YEAR(C911)&amp;MONTH(C911))</f>
        <v/>
      </c>
      <c r="C911" s="54"/>
      <c r="D911" s="55"/>
      <c r="E911" s="55"/>
      <c r="F911" s="55"/>
      <c r="G911" s="55"/>
      <c r="H911" s="55"/>
      <c r="I911" s="60"/>
      <c r="J911" s="57" t="n">
        <f aca="false">J910+($D911+$E911-$F911)*J910/$L910+G911</f>
        <v>204825.152602789</v>
      </c>
      <c r="K911" s="57" t="n">
        <f aca="false">K910+($D911+$E911-$F911)*K910/$L910+H911</f>
        <v>50957.647397211</v>
      </c>
      <c r="L911" s="61" t="n">
        <f aca="false">J911+K911</f>
        <v>255782.8</v>
      </c>
      <c r="M911" s="59" t="n">
        <f aca="false">J911-J910+F911*J910/L910-G911</f>
        <v>0</v>
      </c>
    </row>
    <row r="912" customFormat="false" ht="12.75" hidden="false" customHeight="false" outlineLevel="0" collapsed="false">
      <c r="A912" s="2" t="str">
        <f aca="false">IF(C912="","",YEAR(C912)&amp;MONTH(C912))</f>
        <v/>
      </c>
      <c r="C912" s="54"/>
      <c r="D912" s="55"/>
      <c r="E912" s="55"/>
      <c r="F912" s="55"/>
      <c r="G912" s="55"/>
      <c r="H912" s="55"/>
      <c r="I912" s="60"/>
      <c r="J912" s="57" t="n">
        <f aca="false">J911+($D912+$E912-$F912)*J911/$L911+G912</f>
        <v>204825.152602789</v>
      </c>
      <c r="K912" s="57" t="n">
        <f aca="false">K911+($D912+$E912-$F912)*K911/$L911+H912</f>
        <v>50957.647397211</v>
      </c>
      <c r="L912" s="61" t="n">
        <f aca="false">J912+K912</f>
        <v>255782.8</v>
      </c>
      <c r="M912" s="59" t="n">
        <f aca="false">J912-J911+F912*J911/L911-G912</f>
        <v>0</v>
      </c>
    </row>
    <row r="913" customFormat="false" ht="12.75" hidden="false" customHeight="false" outlineLevel="0" collapsed="false">
      <c r="A913" s="2" t="str">
        <f aca="false">IF(C913="","",YEAR(C913)&amp;MONTH(C913))</f>
        <v/>
      </c>
      <c r="C913" s="54"/>
      <c r="D913" s="55"/>
      <c r="E913" s="55"/>
      <c r="F913" s="55"/>
      <c r="G913" s="55"/>
      <c r="H913" s="55"/>
      <c r="I913" s="60"/>
      <c r="J913" s="57" t="n">
        <f aca="false">J912+($D913+$E913-$F913)*J912/$L912+G913</f>
        <v>204825.152602789</v>
      </c>
      <c r="K913" s="57" t="n">
        <f aca="false">K912+($D913+$E913-$F913)*K912/$L912+H913</f>
        <v>50957.647397211</v>
      </c>
      <c r="L913" s="61" t="n">
        <f aca="false">J913+K913</f>
        <v>255782.8</v>
      </c>
      <c r="M913" s="59" t="n">
        <f aca="false">J913-J912+F913*J912/L912-G913</f>
        <v>0</v>
      </c>
    </row>
    <row r="914" customFormat="false" ht="12.75" hidden="false" customHeight="false" outlineLevel="0" collapsed="false">
      <c r="A914" s="2" t="str">
        <f aca="false">IF(C914="","",YEAR(C914)&amp;MONTH(C914))</f>
        <v/>
      </c>
      <c r="C914" s="54"/>
      <c r="D914" s="55"/>
      <c r="E914" s="55"/>
      <c r="F914" s="55"/>
      <c r="G914" s="55"/>
      <c r="H914" s="55"/>
      <c r="I914" s="60"/>
      <c r="J914" s="57" t="n">
        <f aca="false">J913+($D914+$E914-$F914)*J913/$L913+G914</f>
        <v>204825.152602789</v>
      </c>
      <c r="K914" s="57" t="n">
        <f aca="false">K913+($D914+$E914-$F914)*K913/$L913+H914</f>
        <v>50957.647397211</v>
      </c>
      <c r="L914" s="61" t="n">
        <f aca="false">J914+K914</f>
        <v>255782.8</v>
      </c>
      <c r="M914" s="59" t="n">
        <f aca="false">J914-J913+F914*J913/L913-G914</f>
        <v>0</v>
      </c>
    </row>
    <row r="915" customFormat="false" ht="12.75" hidden="false" customHeight="false" outlineLevel="0" collapsed="false">
      <c r="A915" s="2" t="str">
        <f aca="false">IF(C915="","",YEAR(C915)&amp;MONTH(C915))</f>
        <v/>
      </c>
      <c r="C915" s="54"/>
      <c r="D915" s="55"/>
      <c r="E915" s="55"/>
      <c r="F915" s="55"/>
      <c r="G915" s="55"/>
      <c r="H915" s="55"/>
      <c r="I915" s="60"/>
      <c r="J915" s="57" t="n">
        <f aca="false">J914+($D915+$E915-$F915)*J914/$L914+G915</f>
        <v>204825.152602789</v>
      </c>
      <c r="K915" s="57" t="n">
        <f aca="false">K914+($D915+$E915-$F915)*K914/$L914+H915</f>
        <v>50957.647397211</v>
      </c>
      <c r="L915" s="61" t="n">
        <f aca="false">J915+K915</f>
        <v>255782.8</v>
      </c>
      <c r="M915" s="59" t="n">
        <f aca="false">J915-J914+F915*J914/L914-G915</f>
        <v>0</v>
      </c>
    </row>
    <row r="916" customFormat="false" ht="12.75" hidden="false" customHeight="false" outlineLevel="0" collapsed="false">
      <c r="A916" s="2" t="str">
        <f aca="false">IF(C916="","",YEAR(C916)&amp;MONTH(C916))</f>
        <v/>
      </c>
      <c r="C916" s="54"/>
      <c r="D916" s="55"/>
      <c r="E916" s="55"/>
      <c r="F916" s="55"/>
      <c r="G916" s="55"/>
      <c r="H916" s="55"/>
      <c r="I916" s="60"/>
      <c r="J916" s="57" t="n">
        <f aca="false">J915+($D916+$E916-$F916)*J915/$L915+G916</f>
        <v>204825.152602789</v>
      </c>
      <c r="K916" s="57" t="n">
        <f aca="false">K915+($D916+$E916-$F916)*K915/$L915+H916</f>
        <v>50957.647397211</v>
      </c>
      <c r="L916" s="61" t="n">
        <f aca="false">J916+K916</f>
        <v>255782.8</v>
      </c>
      <c r="M916" s="59" t="n">
        <f aca="false">J916-J915+F916*J915/L915-G916</f>
        <v>0</v>
      </c>
    </row>
    <row r="917" customFormat="false" ht="12.75" hidden="false" customHeight="false" outlineLevel="0" collapsed="false">
      <c r="A917" s="2" t="str">
        <f aca="false">IF(C917="","",YEAR(C917)&amp;MONTH(C917))</f>
        <v/>
      </c>
      <c r="C917" s="54"/>
      <c r="D917" s="55"/>
      <c r="E917" s="55"/>
      <c r="F917" s="55"/>
      <c r="G917" s="55"/>
      <c r="H917" s="55"/>
      <c r="I917" s="60"/>
      <c r="J917" s="57" t="n">
        <f aca="false">J916+($D917+$E917-$F917)*J916/$L916+G917</f>
        <v>204825.152602789</v>
      </c>
      <c r="K917" s="57" t="n">
        <f aca="false">K916+($D917+$E917-$F917)*K916/$L916+H917</f>
        <v>50957.647397211</v>
      </c>
      <c r="L917" s="61" t="n">
        <f aca="false">J917+K917</f>
        <v>255782.8</v>
      </c>
      <c r="M917" s="59" t="n">
        <f aca="false">J917-J916+F917*J916/L916-G917</f>
        <v>0</v>
      </c>
    </row>
    <row r="918" customFormat="false" ht="12.75" hidden="false" customHeight="false" outlineLevel="0" collapsed="false">
      <c r="A918" s="2" t="str">
        <f aca="false">IF(C918="","",YEAR(C918)&amp;MONTH(C918))</f>
        <v/>
      </c>
      <c r="C918" s="54"/>
      <c r="D918" s="55"/>
      <c r="E918" s="55"/>
      <c r="F918" s="55"/>
      <c r="G918" s="55"/>
      <c r="H918" s="55"/>
      <c r="I918" s="60"/>
      <c r="J918" s="57" t="n">
        <f aca="false">J917+($D918+$E918-$F918)*J917/$L917+G918</f>
        <v>204825.152602789</v>
      </c>
      <c r="K918" s="57" t="n">
        <f aca="false">K917+($D918+$E918-$F918)*K917/$L917+H918</f>
        <v>50957.647397211</v>
      </c>
      <c r="L918" s="61" t="n">
        <f aca="false">J918+K918</f>
        <v>255782.8</v>
      </c>
      <c r="M918" s="59" t="n">
        <f aca="false">J918-J917+F918*J917/L917-G918</f>
        <v>0</v>
      </c>
    </row>
    <row r="919" customFormat="false" ht="12.75" hidden="false" customHeight="false" outlineLevel="0" collapsed="false">
      <c r="A919" s="2" t="str">
        <f aca="false">IF(C919="","",YEAR(C919)&amp;MONTH(C919))</f>
        <v/>
      </c>
      <c r="C919" s="54"/>
      <c r="D919" s="55"/>
      <c r="E919" s="55"/>
      <c r="F919" s="55"/>
      <c r="G919" s="55"/>
      <c r="H919" s="55"/>
      <c r="I919" s="60"/>
      <c r="J919" s="57" t="n">
        <f aca="false">J918+($D919+$E919-$F919)*J918/$L918+G919</f>
        <v>204825.152602789</v>
      </c>
      <c r="K919" s="57" t="n">
        <f aca="false">K918+($D919+$E919-$F919)*K918/$L918+H919</f>
        <v>50957.647397211</v>
      </c>
      <c r="L919" s="61" t="n">
        <f aca="false">J919+K919</f>
        <v>255782.8</v>
      </c>
      <c r="M919" s="59" t="n">
        <f aca="false">J919-J918+F919*J918/L918-G919</f>
        <v>0</v>
      </c>
    </row>
    <row r="920" customFormat="false" ht="12.75" hidden="false" customHeight="false" outlineLevel="0" collapsed="false">
      <c r="A920" s="2" t="str">
        <f aca="false">IF(C920="","",YEAR(C920)&amp;MONTH(C920))</f>
        <v/>
      </c>
      <c r="C920" s="54"/>
      <c r="D920" s="55"/>
      <c r="E920" s="55"/>
      <c r="F920" s="55"/>
      <c r="G920" s="55"/>
      <c r="H920" s="55"/>
      <c r="I920" s="60"/>
      <c r="J920" s="57" t="n">
        <f aca="false">J919+($D920+$E920-$F920)*J919/$L919+G920</f>
        <v>204825.152602789</v>
      </c>
      <c r="K920" s="57" t="n">
        <f aca="false">K919+($D920+$E920-$F920)*K919/$L919+H920</f>
        <v>50957.647397211</v>
      </c>
      <c r="L920" s="61" t="n">
        <f aca="false">J920+K920</f>
        <v>255782.8</v>
      </c>
      <c r="M920" s="59" t="n">
        <f aca="false">J920-J919+F920*J919/L919-G920</f>
        <v>0</v>
      </c>
    </row>
    <row r="921" customFormat="false" ht="12.75" hidden="false" customHeight="false" outlineLevel="0" collapsed="false">
      <c r="A921" s="2" t="str">
        <f aca="false">IF(C921="","",YEAR(C921)&amp;MONTH(C921))</f>
        <v/>
      </c>
      <c r="C921" s="54"/>
      <c r="D921" s="55"/>
      <c r="E921" s="55"/>
      <c r="F921" s="55"/>
      <c r="G921" s="55"/>
      <c r="H921" s="55"/>
      <c r="I921" s="60"/>
      <c r="J921" s="57" t="n">
        <f aca="false">J920+($D921+$E921-$F921)*J920/$L920+G921</f>
        <v>204825.152602789</v>
      </c>
      <c r="K921" s="57" t="n">
        <f aca="false">K920+($D921+$E921-$F921)*K920/$L920+H921</f>
        <v>50957.647397211</v>
      </c>
      <c r="L921" s="61" t="n">
        <f aca="false">J921+K921</f>
        <v>255782.8</v>
      </c>
      <c r="M921" s="59" t="n">
        <f aca="false">J921-J920+F921*J920/L920-G921</f>
        <v>0</v>
      </c>
    </row>
    <row r="922" customFormat="false" ht="12.75" hidden="false" customHeight="false" outlineLevel="0" collapsed="false">
      <c r="A922" s="2" t="str">
        <f aca="false">IF(C922="","",YEAR(C922)&amp;MONTH(C922))</f>
        <v/>
      </c>
      <c r="C922" s="54"/>
      <c r="D922" s="55"/>
      <c r="E922" s="55"/>
      <c r="F922" s="55"/>
      <c r="G922" s="55"/>
      <c r="H922" s="55"/>
      <c r="I922" s="60"/>
      <c r="J922" s="57" t="n">
        <f aca="false">J921+($D922+$E922-$F922)*J921/$L921+G922</f>
        <v>204825.152602789</v>
      </c>
      <c r="K922" s="57" t="n">
        <f aca="false">K921+($D922+$E922-$F922)*K921/$L921+H922</f>
        <v>50957.647397211</v>
      </c>
      <c r="L922" s="61" t="n">
        <f aca="false">J922+K922</f>
        <v>255782.8</v>
      </c>
      <c r="M922" s="59" t="n">
        <f aca="false">J922-J921+F922*J921/L921-G922</f>
        <v>0</v>
      </c>
    </row>
    <row r="923" customFormat="false" ht="12.75" hidden="false" customHeight="false" outlineLevel="0" collapsed="false">
      <c r="A923" s="2" t="str">
        <f aca="false">IF(C923="","",YEAR(C923)&amp;MONTH(C923))</f>
        <v/>
      </c>
      <c r="C923" s="54"/>
      <c r="D923" s="55"/>
      <c r="E923" s="55"/>
      <c r="F923" s="55"/>
      <c r="G923" s="55"/>
      <c r="H923" s="55"/>
      <c r="I923" s="60"/>
      <c r="J923" s="57" t="n">
        <f aca="false">J922+($D923+$E923-$F923)*J922/$L922+G923</f>
        <v>204825.152602789</v>
      </c>
      <c r="K923" s="57" t="n">
        <f aca="false">K922+($D923+$E923-$F923)*K922/$L922+H923</f>
        <v>50957.647397211</v>
      </c>
      <c r="L923" s="61" t="n">
        <f aca="false">J923+K923</f>
        <v>255782.8</v>
      </c>
      <c r="M923" s="59" t="n">
        <f aca="false">J923-J922+F923*J922/L922-G923</f>
        <v>0</v>
      </c>
    </row>
    <row r="924" customFormat="false" ht="12.75" hidden="false" customHeight="false" outlineLevel="0" collapsed="false">
      <c r="A924" s="2" t="str">
        <f aca="false">IF(C924="","",YEAR(C924)&amp;MONTH(C924))</f>
        <v/>
      </c>
      <c r="C924" s="54"/>
      <c r="D924" s="55"/>
      <c r="E924" s="55"/>
      <c r="F924" s="55"/>
      <c r="G924" s="55"/>
      <c r="H924" s="55"/>
      <c r="I924" s="60"/>
      <c r="J924" s="57" t="n">
        <f aca="false">J923+($D924+$E924-$F924)*J923/$L923+G924</f>
        <v>204825.152602789</v>
      </c>
      <c r="K924" s="57" t="n">
        <f aca="false">K923+($D924+$E924-$F924)*K923/$L923+H924</f>
        <v>50957.647397211</v>
      </c>
      <c r="L924" s="61" t="n">
        <f aca="false">J924+K924</f>
        <v>255782.8</v>
      </c>
      <c r="M924" s="59" t="n">
        <f aca="false">J924-J923+F924*J923/L923-G924</f>
        <v>0</v>
      </c>
    </row>
    <row r="925" customFormat="false" ht="12.75" hidden="false" customHeight="false" outlineLevel="0" collapsed="false">
      <c r="A925" s="2" t="str">
        <f aca="false">IF(C925="","",YEAR(C925)&amp;MONTH(C925))</f>
        <v/>
      </c>
      <c r="C925" s="54"/>
      <c r="D925" s="55"/>
      <c r="E925" s="55"/>
      <c r="F925" s="55"/>
      <c r="G925" s="55"/>
      <c r="H925" s="55"/>
      <c r="I925" s="60"/>
      <c r="J925" s="57" t="n">
        <f aca="false">J924+($D925+$E925-$F925)*J924/$L924+G925</f>
        <v>204825.152602789</v>
      </c>
      <c r="K925" s="57" t="n">
        <f aca="false">K924+($D925+$E925-$F925)*K924/$L924+H925</f>
        <v>50957.647397211</v>
      </c>
      <c r="L925" s="61" t="n">
        <f aca="false">J925+K925</f>
        <v>255782.8</v>
      </c>
      <c r="M925" s="59" t="n">
        <f aca="false">J925-J924+F925*J924/L924-G925</f>
        <v>0</v>
      </c>
    </row>
    <row r="926" customFormat="false" ht="12.75" hidden="false" customHeight="false" outlineLevel="0" collapsed="false">
      <c r="A926" s="2" t="str">
        <f aca="false">IF(C926="","",YEAR(C926)&amp;MONTH(C926))</f>
        <v/>
      </c>
      <c r="C926" s="54"/>
      <c r="D926" s="55"/>
      <c r="E926" s="55"/>
      <c r="F926" s="55"/>
      <c r="G926" s="55"/>
      <c r="H926" s="55"/>
      <c r="I926" s="60"/>
      <c r="J926" s="57" t="n">
        <f aca="false">J925+($D926+$E926-$F926)*J925/$L925+G926</f>
        <v>204825.152602789</v>
      </c>
      <c r="K926" s="57" t="n">
        <f aca="false">K925+($D926+$E926-$F926)*K925/$L925+H926</f>
        <v>50957.647397211</v>
      </c>
      <c r="L926" s="61" t="n">
        <f aca="false">J926+K926</f>
        <v>255782.8</v>
      </c>
      <c r="M926" s="59" t="n">
        <f aca="false">J926-J925+F926*J925/L925-G926</f>
        <v>0</v>
      </c>
    </row>
    <row r="927" customFormat="false" ht="12.75" hidden="false" customHeight="false" outlineLevel="0" collapsed="false">
      <c r="A927" s="2" t="str">
        <f aca="false">IF(C927="","",YEAR(C927)&amp;MONTH(C927))</f>
        <v/>
      </c>
      <c r="C927" s="54"/>
      <c r="D927" s="55"/>
      <c r="E927" s="55"/>
      <c r="F927" s="55"/>
      <c r="G927" s="55"/>
      <c r="H927" s="55"/>
      <c r="I927" s="60"/>
      <c r="J927" s="57" t="n">
        <f aca="false">J926+($D927+$E927-$F927)*J926/$L926+G927</f>
        <v>204825.152602789</v>
      </c>
      <c r="K927" s="57" t="n">
        <f aca="false">K926+($D927+$E927-$F927)*K926/$L926+H927</f>
        <v>50957.647397211</v>
      </c>
      <c r="L927" s="61" t="n">
        <f aca="false">J927+K927</f>
        <v>255782.8</v>
      </c>
      <c r="M927" s="59" t="n">
        <f aca="false">J927-J926+F927*J926/L926-G927</f>
        <v>0</v>
      </c>
    </row>
    <row r="928" customFormat="false" ht="12.75" hidden="false" customHeight="false" outlineLevel="0" collapsed="false">
      <c r="A928" s="2" t="str">
        <f aca="false">IF(C928="","",YEAR(C928)&amp;MONTH(C928))</f>
        <v/>
      </c>
      <c r="C928" s="54"/>
      <c r="D928" s="55"/>
      <c r="E928" s="55"/>
      <c r="F928" s="55"/>
      <c r="G928" s="55"/>
      <c r="H928" s="55"/>
      <c r="I928" s="60"/>
      <c r="J928" s="57" t="n">
        <f aca="false">J927+($D928+$E928-$F928)*J927/$L927+G928</f>
        <v>204825.152602789</v>
      </c>
      <c r="K928" s="57" t="n">
        <f aca="false">K927+($D928+$E928-$F928)*K927/$L927+H928</f>
        <v>50957.647397211</v>
      </c>
      <c r="L928" s="61" t="n">
        <f aca="false">J928+K928</f>
        <v>255782.8</v>
      </c>
      <c r="M928" s="59" t="n">
        <f aca="false">J928-J927+F928*J927/L927-G928</f>
        <v>0</v>
      </c>
    </row>
    <row r="929" customFormat="false" ht="12.75" hidden="false" customHeight="false" outlineLevel="0" collapsed="false">
      <c r="A929" s="2" t="str">
        <f aca="false">IF(C929="","",YEAR(C929)&amp;MONTH(C929))</f>
        <v/>
      </c>
      <c r="C929" s="54"/>
      <c r="D929" s="55"/>
      <c r="E929" s="55"/>
      <c r="F929" s="55"/>
      <c r="G929" s="55"/>
      <c r="H929" s="55"/>
      <c r="I929" s="60"/>
      <c r="J929" s="57" t="n">
        <f aca="false">J928+($D929+$E929-$F929)*J928/$L928+G929</f>
        <v>204825.152602789</v>
      </c>
      <c r="K929" s="57" t="n">
        <f aca="false">K928+($D929+$E929-$F929)*K928/$L928+H929</f>
        <v>50957.647397211</v>
      </c>
      <c r="L929" s="61" t="n">
        <f aca="false">J929+K929</f>
        <v>255782.8</v>
      </c>
      <c r="M929" s="59" t="n">
        <f aca="false">J929-J928+F929*J928/L928-G929</f>
        <v>0</v>
      </c>
    </row>
    <row r="930" customFormat="false" ht="12.75" hidden="false" customHeight="false" outlineLevel="0" collapsed="false">
      <c r="A930" s="2" t="str">
        <f aca="false">IF(C930="","",YEAR(C930)&amp;MONTH(C930))</f>
        <v/>
      </c>
      <c r="C930" s="54"/>
      <c r="D930" s="55"/>
      <c r="E930" s="55"/>
      <c r="F930" s="55"/>
      <c r="G930" s="55"/>
      <c r="H930" s="55"/>
      <c r="I930" s="60"/>
      <c r="J930" s="57" t="n">
        <f aca="false">J929+($D930+$E930-$F930)*J929/$L929+G930</f>
        <v>204825.152602789</v>
      </c>
      <c r="K930" s="57" t="n">
        <f aca="false">K929+($D930+$E930-$F930)*K929/$L929+H930</f>
        <v>50957.647397211</v>
      </c>
      <c r="L930" s="61" t="n">
        <f aca="false">J930+K930</f>
        <v>255782.8</v>
      </c>
      <c r="M930" s="59" t="n">
        <f aca="false">J930-J929+F930*J929/L929-G930</f>
        <v>0</v>
      </c>
    </row>
    <row r="931" customFormat="false" ht="12.75" hidden="false" customHeight="false" outlineLevel="0" collapsed="false">
      <c r="A931" s="2" t="str">
        <f aca="false">IF(C931="","",YEAR(C931)&amp;MONTH(C931))</f>
        <v/>
      </c>
      <c r="C931" s="54"/>
      <c r="D931" s="55"/>
      <c r="E931" s="55"/>
      <c r="F931" s="55"/>
      <c r="G931" s="55"/>
      <c r="H931" s="55"/>
      <c r="I931" s="60"/>
      <c r="J931" s="57" t="n">
        <f aca="false">J930+($D931+$E931-$F931)*J930/$L930+G931</f>
        <v>204825.152602789</v>
      </c>
      <c r="K931" s="57" t="n">
        <f aca="false">K930+($D931+$E931-$F931)*K930/$L930+H931</f>
        <v>50957.647397211</v>
      </c>
      <c r="L931" s="61" t="n">
        <f aca="false">J931+K931</f>
        <v>255782.8</v>
      </c>
      <c r="M931" s="59" t="n">
        <f aca="false">J931-J930+F931*J930/L930-G931</f>
        <v>0</v>
      </c>
    </row>
    <row r="932" customFormat="false" ht="12.75" hidden="false" customHeight="false" outlineLevel="0" collapsed="false">
      <c r="A932" s="2" t="str">
        <f aca="false">IF(C932="","",YEAR(C932)&amp;MONTH(C932))</f>
        <v/>
      </c>
      <c r="C932" s="54"/>
      <c r="D932" s="55"/>
      <c r="E932" s="55"/>
      <c r="F932" s="55"/>
      <c r="G932" s="55"/>
      <c r="H932" s="55"/>
      <c r="I932" s="60"/>
      <c r="J932" s="57" t="n">
        <f aca="false">J931+($D932+$E932-$F932)*J931/$L931+G932</f>
        <v>204825.152602789</v>
      </c>
      <c r="K932" s="57" t="n">
        <f aca="false">K931+($D932+$E932-$F932)*K931/$L931+H932</f>
        <v>50957.647397211</v>
      </c>
      <c r="L932" s="61" t="n">
        <f aca="false">J932+K932</f>
        <v>255782.8</v>
      </c>
      <c r="M932" s="59" t="n">
        <f aca="false">J932-J931+F932*J931/L931-G932</f>
        <v>0</v>
      </c>
    </row>
    <row r="933" customFormat="false" ht="12.75" hidden="false" customHeight="false" outlineLevel="0" collapsed="false">
      <c r="A933" s="2" t="str">
        <f aca="false">IF(C933="","",YEAR(C933)&amp;MONTH(C933))</f>
        <v/>
      </c>
      <c r="C933" s="54"/>
      <c r="D933" s="55"/>
      <c r="E933" s="55"/>
      <c r="F933" s="55"/>
      <c r="G933" s="55"/>
      <c r="H933" s="55"/>
      <c r="I933" s="60"/>
      <c r="J933" s="57" t="n">
        <f aca="false">J932+($D933+$E933-$F933)*J932/$L932+G933</f>
        <v>204825.152602789</v>
      </c>
      <c r="K933" s="57" t="n">
        <f aca="false">K932+($D933+$E933-$F933)*K932/$L932+H933</f>
        <v>50957.647397211</v>
      </c>
      <c r="L933" s="61" t="n">
        <f aca="false">J933+K933</f>
        <v>255782.8</v>
      </c>
      <c r="M933" s="59" t="n">
        <f aca="false">J933-J932+F933*J932/L932-G933</f>
        <v>0</v>
      </c>
    </row>
    <row r="934" customFormat="false" ht="12.75" hidden="false" customHeight="false" outlineLevel="0" collapsed="false">
      <c r="A934" s="2" t="str">
        <f aca="false">IF(C934="","",YEAR(C934)&amp;MONTH(C934))</f>
        <v/>
      </c>
      <c r="C934" s="54"/>
      <c r="D934" s="55"/>
      <c r="E934" s="55"/>
      <c r="F934" s="55"/>
      <c r="G934" s="55"/>
      <c r="H934" s="55"/>
      <c r="I934" s="60"/>
      <c r="J934" s="57" t="n">
        <f aca="false">J933+($D934+$E934-$F934)*J933/$L933+G934</f>
        <v>204825.152602789</v>
      </c>
      <c r="K934" s="57" t="n">
        <f aca="false">K933+($D934+$E934-$F934)*K933/$L933+H934</f>
        <v>50957.647397211</v>
      </c>
      <c r="L934" s="61" t="n">
        <f aca="false">J934+K934</f>
        <v>255782.8</v>
      </c>
      <c r="M934" s="59" t="n">
        <f aca="false">J934-J933+F934*J933/L933-G934</f>
        <v>0</v>
      </c>
    </row>
    <row r="935" customFormat="false" ht="12.75" hidden="false" customHeight="false" outlineLevel="0" collapsed="false">
      <c r="A935" s="2" t="str">
        <f aca="false">IF(C935="","",YEAR(C935)&amp;MONTH(C935))</f>
        <v/>
      </c>
      <c r="C935" s="54"/>
      <c r="D935" s="55"/>
      <c r="E935" s="55"/>
      <c r="F935" s="55"/>
      <c r="G935" s="55"/>
      <c r="H935" s="55"/>
      <c r="I935" s="60"/>
      <c r="J935" s="57" t="n">
        <f aca="false">J934+($D935+$E935-$F935)*J934/$L934+G935</f>
        <v>204825.152602789</v>
      </c>
      <c r="K935" s="57" t="n">
        <f aca="false">K934+($D935+$E935-$F935)*K934/$L934+H935</f>
        <v>50957.647397211</v>
      </c>
      <c r="L935" s="61" t="n">
        <f aca="false">J935+K935</f>
        <v>255782.8</v>
      </c>
      <c r="M935" s="59" t="n">
        <f aca="false">J935-J934+F935*J934/L934-G935</f>
        <v>0</v>
      </c>
    </row>
    <row r="936" customFormat="false" ht="12.75" hidden="false" customHeight="false" outlineLevel="0" collapsed="false">
      <c r="A936" s="2" t="str">
        <f aca="false">IF(C936="","",YEAR(C936)&amp;MONTH(C936))</f>
        <v/>
      </c>
      <c r="C936" s="54"/>
      <c r="D936" s="55"/>
      <c r="E936" s="55"/>
      <c r="F936" s="55"/>
      <c r="G936" s="55"/>
      <c r="H936" s="55"/>
      <c r="I936" s="60"/>
      <c r="J936" s="57" t="n">
        <f aca="false">J935+($D936+$E936-$F936)*J935/$L935+G936</f>
        <v>204825.152602789</v>
      </c>
      <c r="K936" s="57" t="n">
        <f aca="false">K935+($D936+$E936-$F936)*K935/$L935+H936</f>
        <v>50957.647397211</v>
      </c>
      <c r="L936" s="61" t="n">
        <f aca="false">J936+K936</f>
        <v>255782.8</v>
      </c>
      <c r="M936" s="59" t="n">
        <f aca="false">J936-J935+F936*J935/L935-G936</f>
        <v>0</v>
      </c>
    </row>
    <row r="937" customFormat="false" ht="12.75" hidden="false" customHeight="false" outlineLevel="0" collapsed="false">
      <c r="A937" s="2" t="str">
        <f aca="false">IF(C937="","",YEAR(C937)&amp;MONTH(C937))</f>
        <v/>
      </c>
      <c r="C937" s="54"/>
      <c r="D937" s="55"/>
      <c r="E937" s="55"/>
      <c r="F937" s="55"/>
      <c r="G937" s="55"/>
      <c r="H937" s="55"/>
      <c r="I937" s="60"/>
      <c r="J937" s="57" t="n">
        <f aca="false">J936+($D937+$E937-$F937)*J936/$L936+G937</f>
        <v>204825.152602789</v>
      </c>
      <c r="K937" s="57" t="n">
        <f aca="false">K936+($D937+$E937-$F937)*K936/$L936+H937</f>
        <v>50957.647397211</v>
      </c>
      <c r="L937" s="61" t="n">
        <f aca="false">J937+K937</f>
        <v>255782.8</v>
      </c>
      <c r="M937" s="59" t="n">
        <f aca="false">J937-J936+F937*J936/L936-G937</f>
        <v>0</v>
      </c>
    </row>
    <row r="938" customFormat="false" ht="12.75" hidden="false" customHeight="false" outlineLevel="0" collapsed="false">
      <c r="A938" s="2" t="str">
        <f aca="false">IF(C938="","",YEAR(C938)&amp;MONTH(C938))</f>
        <v/>
      </c>
      <c r="C938" s="54"/>
      <c r="D938" s="55"/>
      <c r="E938" s="55"/>
      <c r="F938" s="55"/>
      <c r="G938" s="55"/>
      <c r="H938" s="55"/>
      <c r="I938" s="60"/>
      <c r="J938" s="57" t="n">
        <f aca="false">J937+($D938+$E938-$F938)*J937/$L937+G938</f>
        <v>204825.152602789</v>
      </c>
      <c r="K938" s="57" t="n">
        <f aca="false">K937+($D938+$E938-$F938)*K937/$L937+H938</f>
        <v>50957.647397211</v>
      </c>
      <c r="L938" s="61" t="n">
        <f aca="false">J938+K938</f>
        <v>255782.8</v>
      </c>
      <c r="M938" s="59" t="n">
        <f aca="false">J938-J937+F938*J937/L937-G938</f>
        <v>0</v>
      </c>
    </row>
    <row r="939" customFormat="false" ht="12.75" hidden="false" customHeight="false" outlineLevel="0" collapsed="false">
      <c r="A939" s="2" t="str">
        <f aca="false">IF(C939="","",YEAR(C939)&amp;MONTH(C939))</f>
        <v/>
      </c>
      <c r="C939" s="54"/>
      <c r="D939" s="55"/>
      <c r="E939" s="55"/>
      <c r="F939" s="55"/>
      <c r="G939" s="55"/>
      <c r="H939" s="55"/>
      <c r="I939" s="60"/>
      <c r="J939" s="57" t="n">
        <f aca="false">J938+($D939+$E939-$F939)*J938/$L938+G939</f>
        <v>204825.152602789</v>
      </c>
      <c r="K939" s="57" t="n">
        <f aca="false">K938+($D939+$E939-$F939)*K938/$L938+H939</f>
        <v>50957.647397211</v>
      </c>
      <c r="L939" s="61" t="n">
        <f aca="false">J939+K939</f>
        <v>255782.8</v>
      </c>
      <c r="M939" s="59" t="n">
        <f aca="false">J939-J938+F939*J938/L938-G939</f>
        <v>0</v>
      </c>
    </row>
    <row r="940" customFormat="false" ht="12.75" hidden="false" customHeight="false" outlineLevel="0" collapsed="false">
      <c r="A940" s="2" t="str">
        <f aca="false">IF(C940="","",YEAR(C940)&amp;MONTH(C940))</f>
        <v/>
      </c>
      <c r="C940" s="54"/>
      <c r="D940" s="55"/>
      <c r="E940" s="55"/>
      <c r="F940" s="55"/>
      <c r="G940" s="55"/>
      <c r="H940" s="55"/>
      <c r="I940" s="60"/>
      <c r="J940" s="57" t="n">
        <f aca="false">J939+($D940+$E940-$F940)*J939/$L939+G940</f>
        <v>204825.152602789</v>
      </c>
      <c r="K940" s="57" t="n">
        <f aca="false">K939+($D940+$E940-$F940)*K939/$L939+H940</f>
        <v>50957.647397211</v>
      </c>
      <c r="L940" s="61" t="n">
        <f aca="false">J940+K940</f>
        <v>255782.8</v>
      </c>
      <c r="M940" s="59" t="n">
        <f aca="false">J940-J939+F940*J939/L939-G940</f>
        <v>0</v>
      </c>
    </row>
    <row r="941" customFormat="false" ht="12.75" hidden="false" customHeight="false" outlineLevel="0" collapsed="false">
      <c r="A941" s="2" t="str">
        <f aca="false">IF(C941="","",YEAR(C941)&amp;MONTH(C941))</f>
        <v/>
      </c>
      <c r="C941" s="54"/>
      <c r="D941" s="55"/>
      <c r="E941" s="55"/>
      <c r="F941" s="55"/>
      <c r="G941" s="55"/>
      <c r="H941" s="55"/>
      <c r="I941" s="60"/>
      <c r="J941" s="57" t="n">
        <f aca="false">J940+($D941+$E941-$F941)*J940/$L940+G941</f>
        <v>204825.152602789</v>
      </c>
      <c r="K941" s="57" t="n">
        <f aca="false">K940+($D941+$E941-$F941)*K940/$L940+H941</f>
        <v>50957.647397211</v>
      </c>
      <c r="L941" s="61" t="n">
        <f aca="false">J941+K941</f>
        <v>255782.8</v>
      </c>
      <c r="M941" s="59" t="n">
        <f aca="false">J941-J940+F941*J940/L940-G941</f>
        <v>0</v>
      </c>
    </row>
    <row r="942" customFormat="false" ht="12.75" hidden="false" customHeight="false" outlineLevel="0" collapsed="false">
      <c r="A942" s="2" t="str">
        <f aca="false">IF(C942="","",YEAR(C942)&amp;MONTH(C942))</f>
        <v/>
      </c>
      <c r="C942" s="54"/>
      <c r="D942" s="55"/>
      <c r="E942" s="55"/>
      <c r="F942" s="55"/>
      <c r="G942" s="55"/>
      <c r="H942" s="55"/>
      <c r="I942" s="60"/>
      <c r="J942" s="57" t="n">
        <f aca="false">J941+($D942+$E942-$F942)*J941/$L941+G942</f>
        <v>204825.152602789</v>
      </c>
      <c r="K942" s="57" t="n">
        <f aca="false">K941+($D942+$E942-$F942)*K941/$L941+H942</f>
        <v>50957.647397211</v>
      </c>
      <c r="L942" s="61" t="n">
        <f aca="false">J942+K942</f>
        <v>255782.8</v>
      </c>
      <c r="M942" s="59" t="n">
        <f aca="false">J942-J941+F942*J941/L941-G942</f>
        <v>0</v>
      </c>
    </row>
    <row r="943" customFormat="false" ht="12.75" hidden="false" customHeight="false" outlineLevel="0" collapsed="false">
      <c r="A943" s="2" t="str">
        <f aca="false">IF(C943="","",YEAR(C943)&amp;MONTH(C943))</f>
        <v/>
      </c>
      <c r="C943" s="54"/>
      <c r="D943" s="55"/>
      <c r="E943" s="55"/>
      <c r="F943" s="55"/>
      <c r="G943" s="55"/>
      <c r="H943" s="55"/>
      <c r="I943" s="60"/>
      <c r="J943" s="57" t="n">
        <f aca="false">J942+($D943+$E943-$F943)*J942/$L942+G943</f>
        <v>204825.152602789</v>
      </c>
      <c r="K943" s="57" t="n">
        <f aca="false">K942+($D943+$E943-$F943)*K942/$L942+H943</f>
        <v>50957.647397211</v>
      </c>
      <c r="L943" s="61" t="n">
        <f aca="false">J943+K943</f>
        <v>255782.8</v>
      </c>
      <c r="M943" s="59" t="n">
        <f aca="false">J943-J942+F943*J942/L942-G943</f>
        <v>0</v>
      </c>
    </row>
    <row r="944" customFormat="false" ht="12.75" hidden="false" customHeight="false" outlineLevel="0" collapsed="false">
      <c r="A944" s="2" t="str">
        <f aca="false">IF(C944="","",YEAR(C944)&amp;MONTH(C944))</f>
        <v/>
      </c>
      <c r="C944" s="54"/>
      <c r="D944" s="55"/>
      <c r="E944" s="55"/>
      <c r="F944" s="55"/>
      <c r="G944" s="55"/>
      <c r="H944" s="55"/>
      <c r="I944" s="60"/>
      <c r="J944" s="57" t="n">
        <f aca="false">J943+($D944+$E944-$F944)*J943/$L943+G944</f>
        <v>204825.152602789</v>
      </c>
      <c r="K944" s="57" t="n">
        <f aca="false">K943+($D944+$E944-$F944)*K943/$L943+H944</f>
        <v>50957.647397211</v>
      </c>
      <c r="L944" s="61" t="n">
        <f aca="false">J944+K944</f>
        <v>255782.8</v>
      </c>
      <c r="M944" s="59" t="n">
        <f aca="false">J944-J943+F944*J943/L943-G944</f>
        <v>0</v>
      </c>
    </row>
    <row r="945" customFormat="false" ht="12.75" hidden="false" customHeight="false" outlineLevel="0" collapsed="false">
      <c r="A945" s="2" t="str">
        <f aca="false">IF(C945="","",YEAR(C945)&amp;MONTH(C945))</f>
        <v/>
      </c>
      <c r="C945" s="54"/>
      <c r="D945" s="55"/>
      <c r="E945" s="55"/>
      <c r="F945" s="55"/>
      <c r="G945" s="55"/>
      <c r="H945" s="55"/>
      <c r="I945" s="60"/>
      <c r="J945" s="57" t="n">
        <f aca="false">J944+($D945+$E945-$F945)*J944/$L944+G945</f>
        <v>204825.152602789</v>
      </c>
      <c r="K945" s="57" t="n">
        <f aca="false">K944+($D945+$E945-$F945)*K944/$L944+H945</f>
        <v>50957.647397211</v>
      </c>
      <c r="L945" s="61" t="n">
        <f aca="false">J945+K945</f>
        <v>255782.8</v>
      </c>
      <c r="M945" s="59" t="n">
        <f aca="false">J945-J944+F945*J944/L944-G945</f>
        <v>0</v>
      </c>
    </row>
    <row r="946" customFormat="false" ht="12.75" hidden="false" customHeight="false" outlineLevel="0" collapsed="false">
      <c r="A946" s="2" t="str">
        <f aca="false">IF(C946="","",YEAR(C946)&amp;MONTH(C946))</f>
        <v/>
      </c>
      <c r="C946" s="54"/>
      <c r="D946" s="55"/>
      <c r="E946" s="55"/>
      <c r="F946" s="55"/>
      <c r="G946" s="55"/>
      <c r="H946" s="55"/>
      <c r="I946" s="60"/>
      <c r="J946" s="57" t="n">
        <f aca="false">J945+($D946+$E946-$F946)*J945/$L945+G946</f>
        <v>204825.152602789</v>
      </c>
      <c r="K946" s="57" t="n">
        <f aca="false">K945+($D946+$E946-$F946)*K945/$L945+H946</f>
        <v>50957.647397211</v>
      </c>
      <c r="L946" s="61" t="n">
        <f aca="false">J946+K946</f>
        <v>255782.8</v>
      </c>
      <c r="M946" s="59" t="n">
        <f aca="false">J946-J945+F946*J945/L945-G946</f>
        <v>0</v>
      </c>
    </row>
    <row r="947" customFormat="false" ht="12.75" hidden="false" customHeight="false" outlineLevel="0" collapsed="false">
      <c r="A947" s="2" t="str">
        <f aca="false">IF(C947="","",YEAR(C947)&amp;MONTH(C947))</f>
        <v/>
      </c>
      <c r="C947" s="54"/>
      <c r="D947" s="55"/>
      <c r="E947" s="55"/>
      <c r="F947" s="55"/>
      <c r="G947" s="55"/>
      <c r="H947" s="55"/>
      <c r="I947" s="60"/>
      <c r="J947" s="57" t="n">
        <f aca="false">J946+($D947+$E947-$F947)*J946/$L946+G947</f>
        <v>204825.152602789</v>
      </c>
      <c r="K947" s="57" t="n">
        <f aca="false">K946+($D947+$E947-$F947)*K946/$L946+H947</f>
        <v>50957.647397211</v>
      </c>
      <c r="L947" s="61" t="n">
        <f aca="false">J947+K947</f>
        <v>255782.8</v>
      </c>
      <c r="M947" s="59" t="n">
        <f aca="false">J947-J946+F947*J946/L946-G947</f>
        <v>0</v>
      </c>
    </row>
    <row r="948" customFormat="false" ht="12.75" hidden="false" customHeight="false" outlineLevel="0" collapsed="false">
      <c r="A948" s="2" t="str">
        <f aca="false">IF(C948="","",YEAR(C948)&amp;MONTH(C948))</f>
        <v/>
      </c>
      <c r="C948" s="54"/>
      <c r="D948" s="55"/>
      <c r="E948" s="55"/>
      <c r="F948" s="55"/>
      <c r="G948" s="55"/>
      <c r="H948" s="55"/>
      <c r="I948" s="60"/>
      <c r="J948" s="57" t="n">
        <f aca="false">J947+($D948+$E948-$F948)*J947/$L947+G948</f>
        <v>204825.152602789</v>
      </c>
      <c r="K948" s="57" t="n">
        <f aca="false">K947+($D948+$E948-$F948)*K947/$L947+H948</f>
        <v>50957.647397211</v>
      </c>
      <c r="L948" s="61" t="n">
        <f aca="false">J948+K948</f>
        <v>255782.8</v>
      </c>
      <c r="M948" s="59" t="n">
        <f aca="false">J948-J947+F948*J947/L947-G948</f>
        <v>0</v>
      </c>
    </row>
    <row r="949" customFormat="false" ht="12.75" hidden="false" customHeight="false" outlineLevel="0" collapsed="false">
      <c r="A949" s="2" t="str">
        <f aca="false">IF(C949="","",YEAR(C949)&amp;MONTH(C949))</f>
        <v/>
      </c>
      <c r="C949" s="54"/>
      <c r="D949" s="55"/>
      <c r="E949" s="55"/>
      <c r="F949" s="55"/>
      <c r="G949" s="55"/>
      <c r="H949" s="55"/>
      <c r="I949" s="60"/>
      <c r="J949" s="57" t="n">
        <f aca="false">J948+($D949+$E949-$F949)*J948/$L948+G949</f>
        <v>204825.152602789</v>
      </c>
      <c r="K949" s="57" t="n">
        <f aca="false">K948+($D949+$E949-$F949)*K948/$L948+H949</f>
        <v>50957.647397211</v>
      </c>
      <c r="L949" s="61" t="n">
        <f aca="false">J949+K949</f>
        <v>255782.8</v>
      </c>
      <c r="M949" s="59" t="n">
        <f aca="false">J949-J948+F949*J948/L948-G949</f>
        <v>0</v>
      </c>
    </row>
    <row r="950" customFormat="false" ht="12.75" hidden="false" customHeight="false" outlineLevel="0" collapsed="false">
      <c r="A950" s="2" t="str">
        <f aca="false">IF(C950="","",YEAR(C950)&amp;MONTH(C950))</f>
        <v/>
      </c>
      <c r="C950" s="54"/>
      <c r="D950" s="55"/>
      <c r="E950" s="55"/>
      <c r="F950" s="55"/>
      <c r="G950" s="55"/>
      <c r="H950" s="55"/>
      <c r="I950" s="60"/>
      <c r="J950" s="57" t="n">
        <f aca="false">J949+($D950+$E950-$F950)*J949/$L949+G950</f>
        <v>204825.152602789</v>
      </c>
      <c r="K950" s="57" t="n">
        <f aca="false">K949+($D950+$E950-$F950)*K949/$L949+H950</f>
        <v>50957.647397211</v>
      </c>
      <c r="L950" s="61" t="n">
        <f aca="false">J950+K950</f>
        <v>255782.8</v>
      </c>
      <c r="M950" s="59" t="n">
        <f aca="false">J950-J949+F950*J949/L949-G950</f>
        <v>0</v>
      </c>
    </row>
    <row r="951" customFormat="false" ht="12.75" hidden="false" customHeight="false" outlineLevel="0" collapsed="false">
      <c r="A951" s="2" t="str">
        <f aca="false">IF(C951="","",YEAR(C951)&amp;MONTH(C951))</f>
        <v/>
      </c>
      <c r="C951" s="54"/>
      <c r="D951" s="55"/>
      <c r="E951" s="55"/>
      <c r="F951" s="55"/>
      <c r="G951" s="55"/>
      <c r="H951" s="55"/>
      <c r="I951" s="60"/>
      <c r="J951" s="57" t="n">
        <f aca="false">J950+($D951+$E951-$F951)*J950/$L950+G951</f>
        <v>204825.152602789</v>
      </c>
      <c r="K951" s="57" t="n">
        <f aca="false">K950+($D951+$E951-$F951)*K950/$L950+H951</f>
        <v>50957.647397211</v>
      </c>
      <c r="L951" s="61" t="n">
        <f aca="false">J951+K951</f>
        <v>255782.8</v>
      </c>
      <c r="M951" s="59" t="n">
        <f aca="false">J951-J950+F951*J950/L950-G951</f>
        <v>0</v>
      </c>
    </row>
    <row r="952" customFormat="false" ht="12.75" hidden="false" customHeight="false" outlineLevel="0" collapsed="false">
      <c r="A952" s="2" t="str">
        <f aca="false">IF(C952="","",YEAR(C952)&amp;MONTH(C952))</f>
        <v/>
      </c>
      <c r="C952" s="54"/>
      <c r="D952" s="55"/>
      <c r="E952" s="55"/>
      <c r="F952" s="55"/>
      <c r="G952" s="55"/>
      <c r="H952" s="55"/>
      <c r="I952" s="60"/>
      <c r="J952" s="57" t="n">
        <f aca="false">J951+($D952+$E952-$F952)*J951/$L951+G952</f>
        <v>204825.152602789</v>
      </c>
      <c r="K952" s="57" t="n">
        <f aca="false">K951+($D952+$E952-$F952)*K951/$L951+H952</f>
        <v>50957.647397211</v>
      </c>
      <c r="L952" s="61" t="n">
        <f aca="false">J952+K952</f>
        <v>255782.8</v>
      </c>
      <c r="M952" s="59" t="n">
        <f aca="false">J952-J951+F952*J951/L951-G952</f>
        <v>0</v>
      </c>
    </row>
    <row r="953" customFormat="false" ht="12.75" hidden="false" customHeight="false" outlineLevel="0" collapsed="false">
      <c r="A953" s="2" t="str">
        <f aca="false">IF(C953="","",YEAR(C953)&amp;MONTH(C953))</f>
        <v/>
      </c>
      <c r="C953" s="54"/>
      <c r="D953" s="55"/>
      <c r="E953" s="55"/>
      <c r="F953" s="55"/>
      <c r="G953" s="55"/>
      <c r="H953" s="55"/>
      <c r="I953" s="60"/>
      <c r="J953" s="57" t="n">
        <f aca="false">J952+($D953+$E953-$F953)*J952/$L952+G953</f>
        <v>204825.152602789</v>
      </c>
      <c r="K953" s="57" t="n">
        <f aca="false">K952+($D953+$E953-$F953)*K952/$L952+H953</f>
        <v>50957.647397211</v>
      </c>
      <c r="L953" s="61" t="n">
        <f aca="false">J953+K953</f>
        <v>255782.8</v>
      </c>
      <c r="M953" s="59" t="n">
        <f aca="false">J953-J952+F953*J952/L952-G953</f>
        <v>0</v>
      </c>
    </row>
    <row r="954" customFormat="false" ht="12.75" hidden="false" customHeight="false" outlineLevel="0" collapsed="false">
      <c r="A954" s="2" t="str">
        <f aca="false">IF(C954="","",YEAR(C954)&amp;MONTH(C954))</f>
        <v/>
      </c>
      <c r="C954" s="54"/>
      <c r="D954" s="55"/>
      <c r="E954" s="55"/>
      <c r="F954" s="55"/>
      <c r="G954" s="55"/>
      <c r="H954" s="55"/>
      <c r="I954" s="60"/>
      <c r="J954" s="57" t="n">
        <f aca="false">J953+($D954+$E954-$F954)*J953/$L953+G954</f>
        <v>204825.152602789</v>
      </c>
      <c r="K954" s="57" t="n">
        <f aca="false">K953+($D954+$E954-$F954)*K953/$L953+H954</f>
        <v>50957.647397211</v>
      </c>
      <c r="L954" s="61" t="n">
        <f aca="false">J954+K954</f>
        <v>255782.8</v>
      </c>
      <c r="M954" s="59" t="n">
        <f aca="false">J954-J953+F954*J953/L953-G954</f>
        <v>0</v>
      </c>
    </row>
    <row r="955" customFormat="false" ht="12.75" hidden="false" customHeight="false" outlineLevel="0" collapsed="false">
      <c r="A955" s="2" t="str">
        <f aca="false">IF(C955="","",YEAR(C955)&amp;MONTH(C955))</f>
        <v/>
      </c>
      <c r="C955" s="54"/>
      <c r="D955" s="55"/>
      <c r="E955" s="55"/>
      <c r="F955" s="55"/>
      <c r="G955" s="55"/>
      <c r="H955" s="55"/>
      <c r="I955" s="60"/>
      <c r="J955" s="57" t="n">
        <f aca="false">J954+($D955+$E955-$F955)*J954/$L954+G955</f>
        <v>204825.152602789</v>
      </c>
      <c r="K955" s="57" t="n">
        <f aca="false">K954+($D955+$E955-$F955)*K954/$L954+H955</f>
        <v>50957.647397211</v>
      </c>
      <c r="L955" s="61" t="n">
        <f aca="false">J955+K955</f>
        <v>255782.8</v>
      </c>
      <c r="M955" s="59" t="n">
        <f aca="false">J955-J954+F955*J954/L954-G955</f>
        <v>0</v>
      </c>
    </row>
    <row r="956" customFormat="false" ht="12.75" hidden="false" customHeight="false" outlineLevel="0" collapsed="false">
      <c r="A956" s="2" t="str">
        <f aca="false">IF(C956="","",YEAR(C956)&amp;MONTH(C956))</f>
        <v/>
      </c>
      <c r="C956" s="54"/>
      <c r="D956" s="55"/>
      <c r="E956" s="55"/>
      <c r="F956" s="55"/>
      <c r="G956" s="55"/>
      <c r="H956" s="55"/>
      <c r="I956" s="60"/>
      <c r="J956" s="57" t="n">
        <f aca="false">J955+($D956+$E956-$F956)*J955/$L955+G956</f>
        <v>204825.152602789</v>
      </c>
      <c r="K956" s="57" t="n">
        <f aca="false">K955+($D956+$E956-$F956)*K955/$L955+H956</f>
        <v>50957.647397211</v>
      </c>
      <c r="L956" s="61" t="n">
        <f aca="false">J956+K956</f>
        <v>255782.8</v>
      </c>
      <c r="M956" s="59" t="n">
        <f aca="false">J956-J955+F956*J955/L955-G956</f>
        <v>0</v>
      </c>
    </row>
    <row r="957" customFormat="false" ht="12.75" hidden="false" customHeight="false" outlineLevel="0" collapsed="false">
      <c r="A957" s="2" t="str">
        <f aca="false">IF(C957="","",YEAR(C957)&amp;MONTH(C957))</f>
        <v/>
      </c>
      <c r="C957" s="54"/>
      <c r="D957" s="55"/>
      <c r="E957" s="55"/>
      <c r="F957" s="55"/>
      <c r="G957" s="55"/>
      <c r="H957" s="55"/>
      <c r="I957" s="60"/>
      <c r="J957" s="57" t="n">
        <f aca="false">J956+($D957+$E957-$F957)*J956/$L956+G957</f>
        <v>204825.152602789</v>
      </c>
      <c r="K957" s="57" t="n">
        <f aca="false">K956+($D957+$E957-$F957)*K956/$L956+H957</f>
        <v>50957.647397211</v>
      </c>
      <c r="L957" s="61" t="n">
        <f aca="false">J957+K957</f>
        <v>255782.8</v>
      </c>
      <c r="M957" s="59" t="n">
        <f aca="false">J957-J956+F957*J956/L956-G957</f>
        <v>0</v>
      </c>
    </row>
    <row r="958" customFormat="false" ht="12.75" hidden="false" customHeight="false" outlineLevel="0" collapsed="false">
      <c r="A958" s="2" t="str">
        <f aca="false">IF(C958="","",YEAR(C958)&amp;MONTH(C958))</f>
        <v/>
      </c>
      <c r="C958" s="54"/>
      <c r="D958" s="55"/>
      <c r="E958" s="55"/>
      <c r="F958" s="55"/>
      <c r="G958" s="55"/>
      <c r="H958" s="55"/>
      <c r="I958" s="60"/>
      <c r="J958" s="57" t="n">
        <f aca="false">J957+($D958+$E958-$F958)*J957/$L957+G958</f>
        <v>204825.152602789</v>
      </c>
      <c r="K958" s="57" t="n">
        <f aca="false">K957+($D958+$E958-$F958)*K957/$L957+H958</f>
        <v>50957.647397211</v>
      </c>
      <c r="L958" s="61" t="n">
        <f aca="false">J958+K958</f>
        <v>255782.8</v>
      </c>
      <c r="M958" s="59" t="n">
        <f aca="false">J958-J957+F958*J957/L957-G958</f>
        <v>0</v>
      </c>
    </row>
    <row r="959" customFormat="false" ht="12.75" hidden="false" customHeight="false" outlineLevel="0" collapsed="false">
      <c r="A959" s="2" t="str">
        <f aca="false">IF(C959="","",YEAR(C959)&amp;MONTH(C959))</f>
        <v/>
      </c>
      <c r="C959" s="54"/>
      <c r="D959" s="55"/>
      <c r="E959" s="55"/>
      <c r="F959" s="55"/>
      <c r="G959" s="55"/>
      <c r="H959" s="55"/>
      <c r="I959" s="60"/>
      <c r="J959" s="57" t="n">
        <f aca="false">J958+($D959+$E959-$F959)*J958/$L958+G959</f>
        <v>204825.152602789</v>
      </c>
      <c r="K959" s="57" t="n">
        <f aca="false">K958+($D959+$E959-$F959)*K958/$L958+H959</f>
        <v>50957.647397211</v>
      </c>
      <c r="L959" s="61" t="n">
        <f aca="false">J959+K959</f>
        <v>255782.8</v>
      </c>
      <c r="M959" s="59" t="n">
        <f aca="false">J959-J958+F959*J958/L958-G959</f>
        <v>0</v>
      </c>
    </row>
    <row r="960" customFormat="false" ht="12.75" hidden="false" customHeight="false" outlineLevel="0" collapsed="false">
      <c r="A960" s="2" t="str">
        <f aca="false">IF(C960="","",YEAR(C960)&amp;MONTH(C960))</f>
        <v/>
      </c>
      <c r="C960" s="54"/>
      <c r="D960" s="55"/>
      <c r="E960" s="55"/>
      <c r="F960" s="55"/>
      <c r="G960" s="55"/>
      <c r="H960" s="55"/>
      <c r="I960" s="60"/>
      <c r="J960" s="57" t="n">
        <f aca="false">J959+($D960+$E960-$F960)*J959/$L959+G960</f>
        <v>204825.152602789</v>
      </c>
      <c r="K960" s="57" t="n">
        <f aca="false">K959+($D960+$E960-$F960)*K959/$L959+H960</f>
        <v>50957.647397211</v>
      </c>
      <c r="L960" s="61" t="n">
        <f aca="false">J960+K960</f>
        <v>255782.8</v>
      </c>
      <c r="M960" s="59" t="n">
        <f aca="false">J960-J959+F960*J959/L959-G960</f>
        <v>0</v>
      </c>
    </row>
    <row r="961" customFormat="false" ht="12.75" hidden="false" customHeight="false" outlineLevel="0" collapsed="false">
      <c r="A961" s="2" t="str">
        <f aca="false">IF(C961="","",YEAR(C961)&amp;MONTH(C961))</f>
        <v/>
      </c>
      <c r="C961" s="54"/>
      <c r="D961" s="55"/>
      <c r="E961" s="55"/>
      <c r="F961" s="55"/>
      <c r="G961" s="55"/>
      <c r="H961" s="55"/>
      <c r="I961" s="60"/>
      <c r="J961" s="57" t="n">
        <f aca="false">J960+($D961+$E961-$F961)*J960/$L960+G961</f>
        <v>204825.152602789</v>
      </c>
      <c r="K961" s="57" t="n">
        <f aca="false">K960+($D961+$E961-$F961)*K960/$L960+H961</f>
        <v>50957.647397211</v>
      </c>
      <c r="L961" s="61" t="n">
        <f aca="false">J961+K961</f>
        <v>255782.8</v>
      </c>
      <c r="M961" s="59" t="n">
        <f aca="false">J961-J960+F961*J960/L960-G961</f>
        <v>0</v>
      </c>
    </row>
    <row r="962" customFormat="false" ht="12.75" hidden="false" customHeight="false" outlineLevel="0" collapsed="false">
      <c r="A962" s="2" t="str">
        <f aca="false">IF(C962="","",YEAR(C962)&amp;MONTH(C962))</f>
        <v/>
      </c>
      <c r="C962" s="54"/>
      <c r="D962" s="55"/>
      <c r="E962" s="55"/>
      <c r="F962" s="55"/>
      <c r="G962" s="55"/>
      <c r="H962" s="55"/>
      <c r="I962" s="60"/>
      <c r="J962" s="57" t="n">
        <f aca="false">J961+($D962+$E962-$F962)*J961/$L961+G962</f>
        <v>204825.152602789</v>
      </c>
      <c r="K962" s="57" t="n">
        <f aca="false">K961+($D962+$E962-$F962)*K961/$L961+H962</f>
        <v>50957.647397211</v>
      </c>
      <c r="L962" s="61" t="n">
        <f aca="false">J962+K962</f>
        <v>255782.8</v>
      </c>
      <c r="M962" s="59" t="n">
        <f aca="false">J962-J961+F962*J961/L961-G962</f>
        <v>0</v>
      </c>
    </row>
    <row r="963" customFormat="false" ht="12.75" hidden="false" customHeight="false" outlineLevel="0" collapsed="false">
      <c r="A963" s="2" t="str">
        <f aca="false">IF(C963="","",YEAR(C963)&amp;MONTH(C963))</f>
        <v/>
      </c>
      <c r="C963" s="54"/>
      <c r="D963" s="55"/>
      <c r="E963" s="55"/>
      <c r="F963" s="55"/>
      <c r="G963" s="55"/>
      <c r="H963" s="55"/>
      <c r="I963" s="60"/>
      <c r="J963" s="57" t="n">
        <f aca="false">J962+($D963+$E963-$F963)*J962/$L962+G963</f>
        <v>204825.152602789</v>
      </c>
      <c r="K963" s="57" t="n">
        <f aca="false">K962+($D963+$E963-$F963)*K962/$L962+H963</f>
        <v>50957.647397211</v>
      </c>
      <c r="L963" s="61" t="n">
        <f aca="false">J963+K963</f>
        <v>255782.8</v>
      </c>
      <c r="M963" s="59" t="n">
        <f aca="false">J963-J962+F963*J962/L962-G963</f>
        <v>0</v>
      </c>
    </row>
    <row r="964" customFormat="false" ht="12.75" hidden="false" customHeight="false" outlineLevel="0" collapsed="false">
      <c r="A964" s="2" t="str">
        <f aca="false">IF(C964="","",YEAR(C964)&amp;MONTH(C964))</f>
        <v/>
      </c>
      <c r="C964" s="54"/>
      <c r="D964" s="55"/>
      <c r="E964" s="55"/>
      <c r="F964" s="55"/>
      <c r="G964" s="55"/>
      <c r="H964" s="55"/>
      <c r="I964" s="60"/>
      <c r="J964" s="57" t="n">
        <f aca="false">J963+($D964+$E964-$F964)*J963/$L963+G964</f>
        <v>204825.152602789</v>
      </c>
      <c r="K964" s="57" t="n">
        <f aca="false">K963+($D964+$E964-$F964)*K963/$L963+H964</f>
        <v>50957.647397211</v>
      </c>
      <c r="L964" s="61" t="n">
        <f aca="false">J964+K964</f>
        <v>255782.8</v>
      </c>
      <c r="M964" s="59" t="n">
        <f aca="false">J964-J963+F964*J963/L963-G964</f>
        <v>0</v>
      </c>
    </row>
    <row r="965" customFormat="false" ht="12.75" hidden="false" customHeight="false" outlineLevel="0" collapsed="false">
      <c r="A965" s="2" t="str">
        <f aca="false">IF(C965="","",YEAR(C965)&amp;MONTH(C965))</f>
        <v/>
      </c>
      <c r="C965" s="54"/>
      <c r="D965" s="55"/>
      <c r="E965" s="55"/>
      <c r="F965" s="55"/>
      <c r="G965" s="55"/>
      <c r="H965" s="55"/>
      <c r="I965" s="60"/>
      <c r="J965" s="57" t="n">
        <f aca="false">J964+($D965+$E965-$F965)*J964/$L964+G965</f>
        <v>204825.152602789</v>
      </c>
      <c r="K965" s="57" t="n">
        <f aca="false">K964+($D965+$E965-$F965)*K964/$L964+H965</f>
        <v>50957.647397211</v>
      </c>
      <c r="L965" s="61" t="n">
        <f aca="false">J965+K965</f>
        <v>255782.8</v>
      </c>
      <c r="M965" s="59" t="n">
        <f aca="false">J965-J964+F965*J964/L964-G965</f>
        <v>0</v>
      </c>
    </row>
    <row r="966" customFormat="false" ht="12.75" hidden="false" customHeight="false" outlineLevel="0" collapsed="false">
      <c r="A966" s="2" t="str">
        <f aca="false">IF(C966="","",YEAR(C966)&amp;MONTH(C966))</f>
        <v/>
      </c>
      <c r="C966" s="54"/>
      <c r="D966" s="55"/>
      <c r="E966" s="55"/>
      <c r="F966" s="55"/>
      <c r="G966" s="55"/>
      <c r="H966" s="55"/>
      <c r="I966" s="60"/>
      <c r="J966" s="57" t="n">
        <f aca="false">J965+($D966+$E966-$F966)*J965/$L965+G966</f>
        <v>204825.152602789</v>
      </c>
      <c r="K966" s="57" t="n">
        <f aca="false">K965+($D966+$E966-$F966)*K965/$L965+H966</f>
        <v>50957.647397211</v>
      </c>
      <c r="L966" s="61" t="n">
        <f aca="false">J966+K966</f>
        <v>255782.8</v>
      </c>
      <c r="M966" s="59" t="n">
        <f aca="false">J966-J965+F966*J965/L965-G966</f>
        <v>0</v>
      </c>
    </row>
    <row r="967" customFormat="false" ht="12.75" hidden="false" customHeight="false" outlineLevel="0" collapsed="false">
      <c r="A967" s="2" t="str">
        <f aca="false">IF(C967="","",YEAR(C967)&amp;MONTH(C967))</f>
        <v/>
      </c>
      <c r="C967" s="54"/>
      <c r="D967" s="55"/>
      <c r="E967" s="55"/>
      <c r="F967" s="55"/>
      <c r="G967" s="55"/>
      <c r="H967" s="55"/>
      <c r="I967" s="60"/>
      <c r="J967" s="57" t="n">
        <f aca="false">J966+($D967+$E967-$F967)*J966/$L966+G967</f>
        <v>204825.152602789</v>
      </c>
      <c r="K967" s="57" t="n">
        <f aca="false">K966+($D967+$E967-$F967)*K966/$L966+H967</f>
        <v>50957.647397211</v>
      </c>
      <c r="L967" s="61" t="n">
        <f aca="false">J967+K967</f>
        <v>255782.8</v>
      </c>
      <c r="M967" s="59" t="n">
        <f aca="false">J967-J966+F967*J966/L966-G967</f>
        <v>0</v>
      </c>
    </row>
    <row r="968" customFormat="false" ht="12.75" hidden="false" customHeight="false" outlineLevel="0" collapsed="false">
      <c r="A968" s="2" t="str">
        <f aca="false">IF(C968="","",YEAR(C968)&amp;MONTH(C968))</f>
        <v/>
      </c>
      <c r="C968" s="54"/>
      <c r="D968" s="55"/>
      <c r="E968" s="55"/>
      <c r="F968" s="55"/>
      <c r="G968" s="55"/>
      <c r="H968" s="55"/>
      <c r="I968" s="60"/>
      <c r="J968" s="57" t="n">
        <f aca="false">J967+($D968+$E968-$F968)*J967/$L967+G968</f>
        <v>204825.152602789</v>
      </c>
      <c r="K968" s="57" t="n">
        <f aca="false">K967+($D968+$E968-$F968)*K967/$L967+H968</f>
        <v>50957.647397211</v>
      </c>
      <c r="L968" s="61" t="n">
        <f aca="false">J968+K968</f>
        <v>255782.8</v>
      </c>
      <c r="M968" s="59" t="n">
        <f aca="false">J968-J967+F968*J967/L967-G968</f>
        <v>0</v>
      </c>
    </row>
    <row r="969" customFormat="false" ht="12.75" hidden="false" customHeight="false" outlineLevel="0" collapsed="false">
      <c r="A969" s="2" t="str">
        <f aca="false">IF(C969="","",YEAR(C969)&amp;MONTH(C969))</f>
        <v/>
      </c>
      <c r="C969" s="54"/>
      <c r="D969" s="55"/>
      <c r="E969" s="55"/>
      <c r="F969" s="55"/>
      <c r="G969" s="55"/>
      <c r="H969" s="55"/>
      <c r="I969" s="60"/>
      <c r="J969" s="57" t="n">
        <f aca="false">J968+($D969+$E969-$F969)*J968/$L968+G969</f>
        <v>204825.152602789</v>
      </c>
      <c r="K969" s="57" t="n">
        <f aca="false">K968+($D969+$E969-$F969)*K968/$L968+H969</f>
        <v>50957.647397211</v>
      </c>
      <c r="L969" s="61" t="n">
        <f aca="false">J969+K969</f>
        <v>255782.8</v>
      </c>
      <c r="M969" s="59" t="n">
        <f aca="false">J969-J968+F969*J968/L968-G969</f>
        <v>0</v>
      </c>
    </row>
    <row r="970" customFormat="false" ht="12.75" hidden="false" customHeight="false" outlineLevel="0" collapsed="false">
      <c r="A970" s="2" t="str">
        <f aca="false">IF(C970="","",YEAR(C970)&amp;MONTH(C970))</f>
        <v/>
      </c>
      <c r="C970" s="54"/>
      <c r="D970" s="55"/>
      <c r="E970" s="55"/>
      <c r="F970" s="55"/>
      <c r="G970" s="55"/>
      <c r="H970" s="55"/>
      <c r="I970" s="60"/>
      <c r="J970" s="57" t="n">
        <f aca="false">J969+($D970+$E970-$F970)*J969/$L969+G970</f>
        <v>204825.152602789</v>
      </c>
      <c r="K970" s="57" t="n">
        <f aca="false">K969+($D970+$E970-$F970)*K969/$L969+H970</f>
        <v>50957.647397211</v>
      </c>
      <c r="L970" s="61" t="n">
        <f aca="false">J970+K970</f>
        <v>255782.8</v>
      </c>
      <c r="M970" s="59" t="n">
        <f aca="false">J970-J969+F970*J969/L969-G970</f>
        <v>0</v>
      </c>
    </row>
    <row r="971" customFormat="false" ht="12.75" hidden="false" customHeight="false" outlineLevel="0" collapsed="false">
      <c r="A971" s="2" t="str">
        <f aca="false">IF(C971="","",YEAR(C971)&amp;MONTH(C971))</f>
        <v/>
      </c>
      <c r="C971" s="54"/>
      <c r="D971" s="55"/>
      <c r="E971" s="55"/>
      <c r="F971" s="55"/>
      <c r="G971" s="55"/>
      <c r="H971" s="55"/>
      <c r="I971" s="60"/>
      <c r="J971" s="57" t="n">
        <f aca="false">J970+($D971+$E971-$F971)*J970/$L970+G971</f>
        <v>204825.152602789</v>
      </c>
      <c r="K971" s="57" t="n">
        <f aca="false">K970+($D971+$E971-$F971)*K970/$L970+H971</f>
        <v>50957.647397211</v>
      </c>
      <c r="L971" s="61" t="n">
        <f aca="false">J971+K971</f>
        <v>255782.8</v>
      </c>
      <c r="M971" s="59" t="n">
        <f aca="false">J971-J970+F971*J970/L970-G971</f>
        <v>0</v>
      </c>
    </row>
    <row r="972" customFormat="false" ht="12.75" hidden="false" customHeight="false" outlineLevel="0" collapsed="false">
      <c r="A972" s="2" t="str">
        <f aca="false">IF(C972="","",YEAR(C972)&amp;MONTH(C972))</f>
        <v/>
      </c>
      <c r="C972" s="54"/>
      <c r="D972" s="55"/>
      <c r="E972" s="55"/>
      <c r="F972" s="55"/>
      <c r="G972" s="55"/>
      <c r="H972" s="55"/>
      <c r="I972" s="60"/>
      <c r="J972" s="57" t="n">
        <f aca="false">J971+($D972+$E972-$F972)*J971/$L971+G972</f>
        <v>204825.152602789</v>
      </c>
      <c r="K972" s="57" t="n">
        <f aca="false">K971+($D972+$E972-$F972)*K971/$L971+H972</f>
        <v>50957.647397211</v>
      </c>
      <c r="L972" s="61" t="n">
        <f aca="false">J972+K972</f>
        <v>255782.8</v>
      </c>
      <c r="M972" s="59" t="n">
        <f aca="false">J972-J971+F972*J971/L971-G972</f>
        <v>0</v>
      </c>
    </row>
    <row r="973" customFormat="false" ht="12.75" hidden="false" customHeight="false" outlineLevel="0" collapsed="false">
      <c r="A973" s="2" t="str">
        <f aca="false">IF(C973="","",YEAR(C973)&amp;MONTH(C973))</f>
        <v/>
      </c>
      <c r="C973" s="54"/>
      <c r="D973" s="55"/>
      <c r="E973" s="55"/>
      <c r="F973" s="55"/>
      <c r="G973" s="55"/>
      <c r="H973" s="55"/>
      <c r="I973" s="60"/>
      <c r="J973" s="57" t="n">
        <f aca="false">J972+($D973+$E973-$F973)*J972/$L972+G973</f>
        <v>204825.152602789</v>
      </c>
      <c r="K973" s="57" t="n">
        <f aca="false">K972+($D973+$E973-$F973)*K972/$L972+H973</f>
        <v>50957.647397211</v>
      </c>
      <c r="L973" s="61" t="n">
        <f aca="false">J973+K973</f>
        <v>255782.8</v>
      </c>
      <c r="M973" s="59" t="n">
        <f aca="false">J973-J972+F973*J972/L972-G973</f>
        <v>0</v>
      </c>
    </row>
    <row r="974" customFormat="false" ht="12.75" hidden="false" customHeight="false" outlineLevel="0" collapsed="false">
      <c r="A974" s="2" t="str">
        <f aca="false">IF(C974="","",YEAR(C974)&amp;MONTH(C974))</f>
        <v/>
      </c>
      <c r="C974" s="54"/>
      <c r="D974" s="55"/>
      <c r="E974" s="55"/>
      <c r="F974" s="55"/>
      <c r="G974" s="55"/>
      <c r="H974" s="55"/>
      <c r="I974" s="60"/>
      <c r="J974" s="57" t="n">
        <f aca="false">J973+($D974+$E974-$F974)*J973/$L973+G974</f>
        <v>204825.152602789</v>
      </c>
      <c r="K974" s="57" t="n">
        <f aca="false">K973+($D974+$E974-$F974)*K973/$L973+H974</f>
        <v>50957.647397211</v>
      </c>
      <c r="L974" s="61" t="n">
        <f aca="false">J974+K974</f>
        <v>255782.8</v>
      </c>
      <c r="M974" s="59" t="n">
        <f aca="false">J974-J973+F974*J973/L973-G974</f>
        <v>0</v>
      </c>
    </row>
    <row r="975" customFormat="false" ht="12.75" hidden="false" customHeight="false" outlineLevel="0" collapsed="false">
      <c r="A975" s="2" t="str">
        <f aca="false">IF(C975="","",YEAR(C975)&amp;MONTH(C975))</f>
        <v/>
      </c>
      <c r="C975" s="54"/>
      <c r="D975" s="55"/>
      <c r="E975" s="55"/>
      <c r="F975" s="55"/>
      <c r="G975" s="55"/>
      <c r="H975" s="55"/>
      <c r="I975" s="60"/>
      <c r="J975" s="57" t="n">
        <f aca="false">J974+($D975+$E975-$F975)*J974/$L974+G975</f>
        <v>204825.152602789</v>
      </c>
      <c r="K975" s="57" t="n">
        <f aca="false">K974+($D975+$E975-$F975)*K974/$L974+H975</f>
        <v>50957.647397211</v>
      </c>
      <c r="L975" s="61" t="n">
        <f aca="false">J975+K975</f>
        <v>255782.8</v>
      </c>
      <c r="M975" s="59" t="n">
        <f aca="false">J975-J974+F975*J974/L974-G975</f>
        <v>0</v>
      </c>
    </row>
    <row r="976" customFormat="false" ht="12.75" hidden="false" customHeight="false" outlineLevel="0" collapsed="false">
      <c r="A976" s="2" t="str">
        <f aca="false">IF(C976="","",YEAR(C976)&amp;MONTH(C976))</f>
        <v/>
      </c>
      <c r="C976" s="54"/>
      <c r="D976" s="55"/>
      <c r="E976" s="55"/>
      <c r="F976" s="55"/>
      <c r="G976" s="55"/>
      <c r="H976" s="55"/>
      <c r="I976" s="60"/>
      <c r="J976" s="57" t="n">
        <f aca="false">J975+($D976+$E976-$F976)*J975/$L975+G976</f>
        <v>204825.152602789</v>
      </c>
      <c r="K976" s="57" t="n">
        <f aca="false">K975+($D976+$E976-$F976)*K975/$L975+H976</f>
        <v>50957.647397211</v>
      </c>
      <c r="L976" s="61" t="n">
        <f aca="false">J976+K976</f>
        <v>255782.8</v>
      </c>
      <c r="M976" s="59" t="n">
        <f aca="false">J976-J975+F976*J975/L975-G976</f>
        <v>0</v>
      </c>
    </row>
    <row r="977" customFormat="false" ht="12.75" hidden="false" customHeight="false" outlineLevel="0" collapsed="false">
      <c r="A977" s="2" t="str">
        <f aca="false">IF(C977="","",YEAR(C977)&amp;MONTH(C977))</f>
        <v/>
      </c>
      <c r="C977" s="54"/>
      <c r="D977" s="55"/>
      <c r="E977" s="55"/>
      <c r="F977" s="55"/>
      <c r="G977" s="55"/>
      <c r="H977" s="55"/>
      <c r="I977" s="60"/>
      <c r="J977" s="57" t="n">
        <f aca="false">J976+($D977+$E977-$F977)*J976/$L976+G977</f>
        <v>204825.152602789</v>
      </c>
      <c r="K977" s="57" t="n">
        <f aca="false">K976+($D977+$E977-$F977)*K976/$L976+H977</f>
        <v>50957.647397211</v>
      </c>
      <c r="L977" s="61" t="n">
        <f aca="false">J977+K977</f>
        <v>255782.8</v>
      </c>
      <c r="M977" s="59" t="n">
        <f aca="false">J977-J976+F977*J976/L976-G977</f>
        <v>0</v>
      </c>
    </row>
    <row r="978" customFormat="false" ht="12.75" hidden="false" customHeight="false" outlineLevel="0" collapsed="false">
      <c r="A978" s="2" t="str">
        <f aca="false">IF(C978="","",YEAR(C978)&amp;MONTH(C978))</f>
        <v/>
      </c>
      <c r="C978" s="54"/>
      <c r="D978" s="55"/>
      <c r="E978" s="55"/>
      <c r="F978" s="55"/>
      <c r="G978" s="55"/>
      <c r="H978" s="55"/>
      <c r="I978" s="60"/>
      <c r="J978" s="57" t="n">
        <f aca="false">J977+($D978+$E978-$F978)*J977/$L977+G978</f>
        <v>204825.152602789</v>
      </c>
      <c r="K978" s="57" t="n">
        <f aca="false">K977+($D978+$E978-$F978)*K977/$L977+H978</f>
        <v>50957.647397211</v>
      </c>
      <c r="L978" s="61" t="n">
        <f aca="false">J978+K978</f>
        <v>255782.8</v>
      </c>
      <c r="M978" s="59" t="n">
        <f aca="false">J978-J977+F978*J977/L977-G978</f>
        <v>0</v>
      </c>
    </row>
    <row r="979" customFormat="false" ht="12.75" hidden="false" customHeight="false" outlineLevel="0" collapsed="false">
      <c r="A979" s="2" t="str">
        <f aca="false">IF(C979="","",YEAR(C979)&amp;MONTH(C979))</f>
        <v/>
      </c>
      <c r="C979" s="54"/>
      <c r="D979" s="55"/>
      <c r="E979" s="55"/>
      <c r="F979" s="55"/>
      <c r="G979" s="55"/>
      <c r="H979" s="55"/>
      <c r="I979" s="60"/>
      <c r="J979" s="57" t="n">
        <f aca="false">J978+($D979+$E979-$F979)*J978/$L978+G979</f>
        <v>204825.152602789</v>
      </c>
      <c r="K979" s="57" t="n">
        <f aca="false">K978+($D979+$E979-$F979)*K978/$L978+H979</f>
        <v>50957.647397211</v>
      </c>
      <c r="L979" s="61" t="n">
        <f aca="false">J979+K979</f>
        <v>255782.8</v>
      </c>
      <c r="M979" s="59" t="n">
        <f aca="false">J979-J978+F979*J978/L978-G979</f>
        <v>0</v>
      </c>
    </row>
    <row r="980" customFormat="false" ht="12.75" hidden="false" customHeight="false" outlineLevel="0" collapsed="false">
      <c r="A980" s="2" t="str">
        <f aca="false">IF(C980="","",YEAR(C980)&amp;MONTH(C980))</f>
        <v/>
      </c>
      <c r="C980" s="54"/>
      <c r="D980" s="55"/>
      <c r="E980" s="55"/>
      <c r="F980" s="55"/>
      <c r="G980" s="55"/>
      <c r="H980" s="55"/>
      <c r="I980" s="60"/>
      <c r="J980" s="57" t="n">
        <f aca="false">J979+($D980+$E980-$F980)*J979/$L979+G980</f>
        <v>204825.152602789</v>
      </c>
      <c r="K980" s="57" t="n">
        <f aca="false">K979+($D980+$E980-$F980)*K979/$L979+H980</f>
        <v>50957.647397211</v>
      </c>
      <c r="L980" s="61" t="n">
        <f aca="false">J980+K980</f>
        <v>255782.8</v>
      </c>
      <c r="M980" s="59" t="n">
        <f aca="false">J980-J979+F980*J979/L979-G980</f>
        <v>0</v>
      </c>
    </row>
    <row r="981" customFormat="false" ht="12.75" hidden="false" customHeight="false" outlineLevel="0" collapsed="false">
      <c r="A981" s="2" t="str">
        <f aca="false">IF(C981="","",YEAR(C981)&amp;MONTH(C981))</f>
        <v/>
      </c>
      <c r="C981" s="54"/>
      <c r="D981" s="55"/>
      <c r="E981" s="55"/>
      <c r="F981" s="55"/>
      <c r="G981" s="55"/>
      <c r="H981" s="55"/>
      <c r="I981" s="60"/>
      <c r="J981" s="57" t="n">
        <f aca="false">J980+($D981+$E981-$F981)*J980/$L980+G981</f>
        <v>204825.152602789</v>
      </c>
      <c r="K981" s="57" t="n">
        <f aca="false">K980+($D981+$E981-$F981)*K980/$L980+H981</f>
        <v>50957.647397211</v>
      </c>
      <c r="L981" s="61" t="n">
        <f aca="false">J981+K981</f>
        <v>255782.8</v>
      </c>
      <c r="M981" s="59" t="n">
        <f aca="false">J981-J980+F981*J980/L980-G981</f>
        <v>0</v>
      </c>
    </row>
    <row r="982" customFormat="false" ht="12.75" hidden="false" customHeight="false" outlineLevel="0" collapsed="false">
      <c r="A982" s="2" t="str">
        <f aca="false">IF(C982="","",YEAR(C982)&amp;MONTH(C982))</f>
        <v/>
      </c>
      <c r="C982" s="54"/>
      <c r="D982" s="55"/>
      <c r="E982" s="55"/>
      <c r="F982" s="55"/>
      <c r="G982" s="55"/>
      <c r="H982" s="55"/>
      <c r="I982" s="60"/>
      <c r="J982" s="57" t="n">
        <f aca="false">J981+($D982+$E982-$F982)*J981/$L981+G982</f>
        <v>204825.152602789</v>
      </c>
      <c r="K982" s="57" t="n">
        <f aca="false">K981+($D982+$E982-$F982)*K981/$L981+H982</f>
        <v>50957.647397211</v>
      </c>
      <c r="L982" s="61" t="n">
        <f aca="false">J982+K982</f>
        <v>255782.8</v>
      </c>
      <c r="M982" s="59" t="n">
        <f aca="false">J982-J981+F982*J981/L981-G982</f>
        <v>0</v>
      </c>
    </row>
    <row r="983" customFormat="false" ht="12.75" hidden="false" customHeight="false" outlineLevel="0" collapsed="false">
      <c r="A983" s="2" t="str">
        <f aca="false">IF(C983="","",YEAR(C983)&amp;MONTH(C983))</f>
        <v/>
      </c>
      <c r="C983" s="54"/>
      <c r="D983" s="55"/>
      <c r="E983" s="55"/>
      <c r="F983" s="55"/>
      <c r="G983" s="55"/>
      <c r="H983" s="55"/>
      <c r="I983" s="60"/>
      <c r="J983" s="57" t="n">
        <f aca="false">J982+($D983+$E983-$F983)*J982/$L982+G983</f>
        <v>204825.152602789</v>
      </c>
      <c r="K983" s="57" t="n">
        <f aca="false">K982+($D983+$E983-$F983)*K982/$L982+H983</f>
        <v>50957.647397211</v>
      </c>
      <c r="L983" s="61" t="n">
        <f aca="false">J983+K983</f>
        <v>255782.8</v>
      </c>
      <c r="M983" s="59" t="n">
        <f aca="false">J983-J982+F983*J982/L982-G983</f>
        <v>0</v>
      </c>
    </row>
    <row r="984" customFormat="false" ht="12.75" hidden="false" customHeight="false" outlineLevel="0" collapsed="false">
      <c r="A984" s="2" t="str">
        <f aca="false">IF(C984="","",YEAR(C984)&amp;MONTH(C984))</f>
        <v/>
      </c>
      <c r="C984" s="54"/>
      <c r="D984" s="55"/>
      <c r="E984" s="55"/>
      <c r="F984" s="55"/>
      <c r="G984" s="55"/>
      <c r="H984" s="55"/>
      <c r="I984" s="60"/>
      <c r="J984" s="57" t="n">
        <f aca="false">J983+($D984+$E984-$F984)*J983/$L983+G984</f>
        <v>204825.152602789</v>
      </c>
      <c r="K984" s="57" t="n">
        <f aca="false">K983+($D984+$E984-$F984)*K983/$L983+H984</f>
        <v>50957.647397211</v>
      </c>
      <c r="L984" s="61" t="n">
        <f aca="false">J984+K984</f>
        <v>255782.8</v>
      </c>
      <c r="M984" s="59" t="n">
        <f aca="false">J984-J983+F984*J983/L983-G984</f>
        <v>0</v>
      </c>
    </row>
    <row r="985" customFormat="false" ht="12.75" hidden="false" customHeight="false" outlineLevel="0" collapsed="false">
      <c r="A985" s="2" t="str">
        <f aca="false">IF(C985="","",YEAR(C985)&amp;MONTH(C985))</f>
        <v/>
      </c>
      <c r="C985" s="54"/>
      <c r="D985" s="55"/>
      <c r="E985" s="55"/>
      <c r="F985" s="55"/>
      <c r="G985" s="55"/>
      <c r="H985" s="55"/>
      <c r="I985" s="60"/>
      <c r="J985" s="57" t="n">
        <f aca="false">J984+($D985+$E985-$F985)*J984/$L984+G985</f>
        <v>204825.152602789</v>
      </c>
      <c r="K985" s="57" t="n">
        <f aca="false">K984+($D985+$E985-$F985)*K984/$L984+H985</f>
        <v>50957.647397211</v>
      </c>
      <c r="L985" s="61" t="n">
        <f aca="false">J985+K985</f>
        <v>255782.8</v>
      </c>
      <c r="M985" s="59" t="n">
        <f aca="false">J985-J984+F985*J984/L984-G985</f>
        <v>0</v>
      </c>
    </row>
    <row r="986" customFormat="false" ht="12.75" hidden="false" customHeight="false" outlineLevel="0" collapsed="false">
      <c r="A986" s="2" t="str">
        <f aca="false">IF(C986="","",YEAR(C986)&amp;MONTH(C986))</f>
        <v/>
      </c>
      <c r="C986" s="54"/>
      <c r="D986" s="55"/>
      <c r="E986" s="55"/>
      <c r="F986" s="55"/>
      <c r="G986" s="55"/>
      <c r="H986" s="55"/>
      <c r="I986" s="60"/>
      <c r="J986" s="57" t="n">
        <f aca="false">J985+($D986+$E986-$F986)*J985/$L985+G986</f>
        <v>204825.152602789</v>
      </c>
      <c r="K986" s="57" t="n">
        <f aca="false">K985+($D986+$E986-$F986)*K985/$L985+H986</f>
        <v>50957.647397211</v>
      </c>
      <c r="L986" s="61" t="n">
        <f aca="false">J986+K986</f>
        <v>255782.8</v>
      </c>
      <c r="M986" s="59" t="n">
        <f aca="false">J986-J985+F986*J985/L985-G986</f>
        <v>0</v>
      </c>
    </row>
    <row r="987" customFormat="false" ht="12.75" hidden="false" customHeight="false" outlineLevel="0" collapsed="false">
      <c r="A987" s="2" t="str">
        <f aca="false">IF(C987="","",YEAR(C987)&amp;MONTH(C987))</f>
        <v/>
      </c>
      <c r="C987" s="54"/>
      <c r="D987" s="55"/>
      <c r="E987" s="55"/>
      <c r="F987" s="55"/>
      <c r="G987" s="55"/>
      <c r="H987" s="55"/>
      <c r="I987" s="60"/>
      <c r="J987" s="57" t="n">
        <f aca="false">J986+($D987+$E987-$F987)*J986/$L986+G987</f>
        <v>204825.152602789</v>
      </c>
      <c r="K987" s="57" t="n">
        <f aca="false">K986+($D987+$E987-$F987)*K986/$L986+H987</f>
        <v>50957.647397211</v>
      </c>
      <c r="L987" s="61" t="n">
        <f aca="false">J987+K987</f>
        <v>255782.8</v>
      </c>
      <c r="M987" s="59" t="n">
        <f aca="false">J987-J986+F987*J986/L986-G987</f>
        <v>0</v>
      </c>
    </row>
    <row r="988" customFormat="false" ht="12.75" hidden="false" customHeight="false" outlineLevel="0" collapsed="false">
      <c r="A988" s="2" t="str">
        <f aca="false">IF(C988="","",YEAR(C988)&amp;MONTH(C988))</f>
        <v/>
      </c>
      <c r="C988" s="54"/>
      <c r="D988" s="55"/>
      <c r="E988" s="55"/>
      <c r="F988" s="55"/>
      <c r="G988" s="55"/>
      <c r="H988" s="55"/>
      <c r="I988" s="60"/>
      <c r="J988" s="57" t="n">
        <f aca="false">J987+($D988+$E988-$F988)*J987/$L987+G988</f>
        <v>204825.152602789</v>
      </c>
      <c r="K988" s="57" t="n">
        <f aca="false">K987+($D988+$E988-$F988)*K987/$L987+H988</f>
        <v>50957.647397211</v>
      </c>
      <c r="L988" s="61" t="n">
        <f aca="false">J988+K988</f>
        <v>255782.8</v>
      </c>
      <c r="M988" s="59" t="n">
        <f aca="false">J988-J987+F988*J987/L987-G988</f>
        <v>0</v>
      </c>
    </row>
    <row r="989" customFormat="false" ht="12.75" hidden="false" customHeight="false" outlineLevel="0" collapsed="false">
      <c r="A989" s="2" t="str">
        <f aca="false">IF(C989="","",YEAR(C989)&amp;MONTH(C989))</f>
        <v/>
      </c>
      <c r="C989" s="54"/>
      <c r="D989" s="55"/>
      <c r="E989" s="55"/>
      <c r="F989" s="55"/>
      <c r="G989" s="55"/>
      <c r="H989" s="55"/>
      <c r="I989" s="60"/>
      <c r="J989" s="57" t="n">
        <f aca="false">J988+($D989+$E989-$F989)*J988/$L988+G989</f>
        <v>204825.152602789</v>
      </c>
      <c r="K989" s="57" t="n">
        <f aca="false">K988+($D989+$E989-$F989)*K988/$L988+H989</f>
        <v>50957.647397211</v>
      </c>
      <c r="L989" s="61" t="n">
        <f aca="false">J989+K989</f>
        <v>255782.8</v>
      </c>
      <c r="M989" s="59" t="n">
        <f aca="false">J989-J988+F989*J988/L988-G989</f>
        <v>0</v>
      </c>
    </row>
    <row r="990" customFormat="false" ht="12.75" hidden="false" customHeight="false" outlineLevel="0" collapsed="false">
      <c r="A990" s="2" t="str">
        <f aca="false">IF(C990="","",YEAR(C990)&amp;MONTH(C990))</f>
        <v/>
      </c>
      <c r="C990" s="54"/>
      <c r="D990" s="55"/>
      <c r="E990" s="55"/>
      <c r="F990" s="55"/>
      <c r="G990" s="55"/>
      <c r="H990" s="55"/>
      <c r="I990" s="60"/>
      <c r="J990" s="57" t="n">
        <f aca="false">J989+($D990+$E990-$F990)*J989/$L989+G990</f>
        <v>204825.152602789</v>
      </c>
      <c r="K990" s="57" t="n">
        <f aca="false">K989+($D990+$E990-$F990)*K989/$L989+H990</f>
        <v>50957.647397211</v>
      </c>
      <c r="L990" s="61" t="n">
        <f aca="false">J990+K990</f>
        <v>255782.8</v>
      </c>
      <c r="M990" s="59" t="n">
        <f aca="false">J990-J989+F990*J989/L989-G990</f>
        <v>0</v>
      </c>
    </row>
    <row r="991" customFormat="false" ht="12.75" hidden="false" customHeight="false" outlineLevel="0" collapsed="false">
      <c r="A991" s="2" t="str">
        <f aca="false">IF(C991="","",YEAR(C991)&amp;MONTH(C991))</f>
        <v/>
      </c>
      <c r="C991" s="54"/>
      <c r="D991" s="55"/>
      <c r="E991" s="55"/>
      <c r="F991" s="55"/>
      <c r="G991" s="55"/>
      <c r="H991" s="55"/>
      <c r="I991" s="60"/>
      <c r="J991" s="57" t="n">
        <f aca="false">J990+($D991+$E991-$F991)*J990/$L990+G991</f>
        <v>204825.152602789</v>
      </c>
      <c r="K991" s="57" t="n">
        <f aca="false">K990+($D991+$E991-$F991)*K990/$L990+H991</f>
        <v>50957.647397211</v>
      </c>
      <c r="L991" s="61" t="n">
        <f aca="false">J991+K991</f>
        <v>255782.8</v>
      </c>
      <c r="M991" s="59" t="n">
        <f aca="false">J991-J990+F991*J990/L990-G991</f>
        <v>0</v>
      </c>
    </row>
    <row r="992" customFormat="false" ht="12.75" hidden="false" customHeight="false" outlineLevel="0" collapsed="false">
      <c r="A992" s="2" t="str">
        <f aca="false">IF(C992="","",YEAR(C992)&amp;MONTH(C992))</f>
        <v/>
      </c>
      <c r="C992" s="54"/>
      <c r="D992" s="55"/>
      <c r="E992" s="55"/>
      <c r="F992" s="55"/>
      <c r="G992" s="55"/>
      <c r="H992" s="55"/>
      <c r="I992" s="60"/>
      <c r="J992" s="57" t="n">
        <f aca="false">J991+($D992+$E992-$F992)*J991/$L991+G992</f>
        <v>204825.152602789</v>
      </c>
      <c r="K992" s="57" t="n">
        <f aca="false">K991+($D992+$E992-$F992)*K991/$L991+H992</f>
        <v>50957.647397211</v>
      </c>
      <c r="L992" s="61" t="n">
        <f aca="false">J992+K992</f>
        <v>255782.8</v>
      </c>
      <c r="M992" s="59" t="n">
        <f aca="false">J992-J991+F992*J991/L991-G992</f>
        <v>0</v>
      </c>
    </row>
    <row r="993" customFormat="false" ht="12.75" hidden="false" customHeight="false" outlineLevel="0" collapsed="false">
      <c r="A993" s="2" t="str">
        <f aca="false">IF(C993="","",YEAR(C993)&amp;MONTH(C993))</f>
        <v/>
      </c>
      <c r="C993" s="54"/>
      <c r="D993" s="55"/>
      <c r="E993" s="55"/>
      <c r="F993" s="55"/>
      <c r="G993" s="55"/>
      <c r="H993" s="55"/>
      <c r="I993" s="60"/>
      <c r="J993" s="57" t="n">
        <f aca="false">J992+($D993+$E993-$F993)*J992/$L992+G993</f>
        <v>204825.152602789</v>
      </c>
      <c r="K993" s="57" t="n">
        <f aca="false">K992+($D993+$E993-$F993)*K992/$L992+H993</f>
        <v>50957.647397211</v>
      </c>
      <c r="L993" s="61" t="n">
        <f aca="false">J993+K993</f>
        <v>255782.8</v>
      </c>
      <c r="M993" s="59" t="n">
        <f aca="false">J993-J992+F993*J992/L992-G993</f>
        <v>0</v>
      </c>
    </row>
    <row r="994" customFormat="false" ht="12.75" hidden="false" customHeight="false" outlineLevel="0" collapsed="false">
      <c r="A994" s="2" t="str">
        <f aca="false">IF(C994="","",YEAR(C994)&amp;MONTH(C994))</f>
        <v/>
      </c>
      <c r="C994" s="54"/>
      <c r="D994" s="55"/>
      <c r="E994" s="55"/>
      <c r="F994" s="55"/>
      <c r="G994" s="55"/>
      <c r="H994" s="55"/>
      <c r="I994" s="60"/>
      <c r="J994" s="57" t="n">
        <f aca="false">J993+($D994+$E994-$F994)*J993/$L993+G994</f>
        <v>204825.152602789</v>
      </c>
      <c r="K994" s="57" t="n">
        <f aca="false">K993+($D994+$E994-$F994)*K993/$L993+H994</f>
        <v>50957.647397211</v>
      </c>
      <c r="L994" s="61" t="n">
        <f aca="false">J994+K994</f>
        <v>255782.8</v>
      </c>
      <c r="M994" s="59" t="n">
        <f aca="false">J994-J993+F994*J993/L993-G994</f>
        <v>0</v>
      </c>
    </row>
    <row r="995" customFormat="false" ht="12.75" hidden="false" customHeight="false" outlineLevel="0" collapsed="false">
      <c r="A995" s="2" t="str">
        <f aca="false">IF(C995="","",YEAR(C995)&amp;MONTH(C995))</f>
        <v/>
      </c>
      <c r="C995" s="54"/>
      <c r="D995" s="55"/>
      <c r="E995" s="55"/>
      <c r="F995" s="55"/>
      <c r="G995" s="55"/>
      <c r="H995" s="55"/>
      <c r="I995" s="60"/>
      <c r="J995" s="57" t="n">
        <f aca="false">J994+($D995+$E995-$F995)*J994/$L994+G995</f>
        <v>204825.152602789</v>
      </c>
      <c r="K995" s="57" t="n">
        <f aca="false">K994+($D995+$E995-$F995)*K994/$L994+H995</f>
        <v>50957.647397211</v>
      </c>
      <c r="L995" s="61" t="n">
        <f aca="false">J995+K995</f>
        <v>255782.8</v>
      </c>
      <c r="M995" s="59" t="n">
        <f aca="false">J995-J994+F995*J994/L994-G995</f>
        <v>0</v>
      </c>
    </row>
    <row r="996" customFormat="false" ht="12.75" hidden="false" customHeight="false" outlineLevel="0" collapsed="false">
      <c r="A996" s="2" t="str">
        <f aca="false">IF(C996="","",YEAR(C996)&amp;MONTH(C996))</f>
        <v/>
      </c>
      <c r="C996" s="54"/>
      <c r="D996" s="55"/>
      <c r="E996" s="55"/>
      <c r="F996" s="55"/>
      <c r="G996" s="55"/>
      <c r="H996" s="55"/>
      <c r="I996" s="60"/>
      <c r="J996" s="57" t="n">
        <f aca="false">J995+($D996+$E996-$F996)*J995/$L995+G996</f>
        <v>204825.152602789</v>
      </c>
      <c r="K996" s="57" t="n">
        <f aca="false">K995+($D996+$E996-$F996)*K995/$L995+H996</f>
        <v>50957.647397211</v>
      </c>
      <c r="L996" s="61" t="n">
        <f aca="false">J996+K996</f>
        <v>255782.8</v>
      </c>
      <c r="M996" s="59" t="n">
        <f aca="false">J996-J995+F996*J995/L995-G996</f>
        <v>0</v>
      </c>
    </row>
    <row r="997" customFormat="false" ht="12.75" hidden="false" customHeight="false" outlineLevel="0" collapsed="false">
      <c r="A997" s="2" t="str">
        <f aca="false">IF(C997="","",YEAR(C997)&amp;MONTH(C997))</f>
        <v/>
      </c>
      <c r="C997" s="54"/>
      <c r="D997" s="55"/>
      <c r="E997" s="55"/>
      <c r="F997" s="55"/>
      <c r="G997" s="55"/>
      <c r="H997" s="55"/>
      <c r="I997" s="60"/>
      <c r="J997" s="57" t="n">
        <f aca="false">J996+($D997+$E997-$F997)*J996/$L996+G997</f>
        <v>204825.152602789</v>
      </c>
      <c r="K997" s="57" t="n">
        <f aca="false">K996+($D997+$E997-$F997)*K996/$L996+H997</f>
        <v>50957.647397211</v>
      </c>
      <c r="L997" s="61" t="n">
        <f aca="false">J997+K997</f>
        <v>255782.8</v>
      </c>
      <c r="M997" s="59" t="n">
        <f aca="false">J997-J996+F997*J996/L996-G997</f>
        <v>0</v>
      </c>
    </row>
    <row r="998" customFormat="false" ht="12.75" hidden="false" customHeight="false" outlineLevel="0" collapsed="false">
      <c r="A998" s="2" t="str">
        <f aca="false">IF(C998="","",YEAR(C998)&amp;MONTH(C998))</f>
        <v/>
      </c>
      <c r="C998" s="54"/>
      <c r="D998" s="55"/>
      <c r="E998" s="55"/>
      <c r="F998" s="55"/>
      <c r="G998" s="55"/>
      <c r="H998" s="55"/>
      <c r="I998" s="60"/>
      <c r="J998" s="57" t="n">
        <f aca="false">J997+($D998+$E998-$F998)*J997/$L997+G998</f>
        <v>204825.152602789</v>
      </c>
      <c r="K998" s="57" t="n">
        <f aca="false">K997+($D998+$E998-$F998)*K997/$L997+H998</f>
        <v>50957.647397211</v>
      </c>
      <c r="L998" s="61" t="n">
        <f aca="false">J998+K998</f>
        <v>255782.8</v>
      </c>
      <c r="M998" s="59" t="n">
        <f aca="false">J998-J997+F998*J997/L997-G998</f>
        <v>0</v>
      </c>
    </row>
    <row r="999" customFormat="false" ht="12.75" hidden="false" customHeight="false" outlineLevel="0" collapsed="false">
      <c r="A999" s="2" t="str">
        <f aca="false">IF(C999="","",YEAR(C999)&amp;MONTH(C999))</f>
        <v/>
      </c>
      <c r="C999" s="54"/>
      <c r="D999" s="55"/>
      <c r="E999" s="55"/>
      <c r="F999" s="55"/>
      <c r="G999" s="55"/>
      <c r="H999" s="55"/>
      <c r="I999" s="60"/>
      <c r="J999" s="57" t="n">
        <f aca="false">J998+($D999+$E999-$F999)*J998/$L998+G999</f>
        <v>204825.152602789</v>
      </c>
      <c r="K999" s="57" t="n">
        <f aca="false">K998+($D999+$E999-$F999)*K998/$L998+H999</f>
        <v>50957.647397211</v>
      </c>
      <c r="L999" s="61" t="n">
        <f aca="false">J999+K999</f>
        <v>255782.8</v>
      </c>
      <c r="M999" s="59" t="n">
        <f aca="false">J999-J998+F999*J998/L998-G999</f>
        <v>0</v>
      </c>
    </row>
    <row r="1000" customFormat="false" ht="12.75" hidden="false" customHeight="false" outlineLevel="0" collapsed="false">
      <c r="A1000" s="2" t="str">
        <f aca="false">IF(C1000="","",YEAR(C1000)&amp;MONTH(C1000))</f>
        <v/>
      </c>
      <c r="C1000" s="54"/>
      <c r="D1000" s="55"/>
      <c r="E1000" s="55"/>
      <c r="F1000" s="55"/>
      <c r="G1000" s="55"/>
      <c r="H1000" s="55"/>
      <c r="I1000" s="60"/>
      <c r="J1000" s="57" t="n">
        <f aca="false">J999+($D1000+$E1000-$F1000)*J999/$L999+G1000</f>
        <v>204825.152602789</v>
      </c>
      <c r="K1000" s="57" t="n">
        <f aca="false">K999+($D1000+$E1000-$F1000)*K999/$L999+H1000</f>
        <v>50957.647397211</v>
      </c>
      <c r="L1000" s="61" t="n">
        <f aca="false">J1000+K1000</f>
        <v>255782.8</v>
      </c>
      <c r="M1000" s="59" t="n">
        <f aca="false">J1000-J999+F1000*J999/L999-G1000</f>
        <v>0</v>
      </c>
    </row>
    <row r="1001" customFormat="false" ht="13.5" hidden="false" customHeight="false" outlineLevel="0" collapsed="false">
      <c r="A1001" s="2" t="str">
        <f aca="false">IF(C1001="","",YEAR(C1001)&amp;MONTH(C1001))</f>
        <v/>
      </c>
      <c r="C1001" s="54"/>
      <c r="D1001" s="55"/>
      <c r="E1001" s="55"/>
      <c r="F1001" s="55"/>
      <c r="G1001" s="55"/>
      <c r="H1001" s="55"/>
      <c r="I1001" s="60"/>
      <c r="J1001" s="57" t="n">
        <f aca="false">J1000+($D1001+$E1001-$F1001)*J1000/$L1000+G1001</f>
        <v>204825.152602789</v>
      </c>
      <c r="K1001" s="57" t="n">
        <f aca="false">K1000+($D1001+$E1001-$F1001)*K1000/$L1000+H1001</f>
        <v>50957.647397211</v>
      </c>
      <c r="L1001" s="61" t="n">
        <f aca="false">J1001+K1001</f>
        <v>255782.8</v>
      </c>
      <c r="M1001" s="59" t="n">
        <f aca="false">J1001-J1000+F1001*J1000/L1000-G1001</f>
        <v>0</v>
      </c>
    </row>
    <row r="1002" customFormat="false" ht="13.5" hidden="false" customHeight="false" outlineLevel="0" collapsed="false">
      <c r="C1002" s="62" t="s">
        <v>32</v>
      </c>
      <c r="D1002" s="63" t="n">
        <f aca="false">SUM(D19:D1001)</f>
        <v>52</v>
      </c>
      <c r="E1002" s="63" t="n">
        <f aca="false">SUM(E19:E1001)</f>
        <v>4730.8</v>
      </c>
      <c r="F1002" s="63" t="n">
        <f aca="false">SUM(F19:F1001)</f>
        <v>5000</v>
      </c>
      <c r="G1002" s="63" t="n">
        <f aca="false">SUM(G19:G1001)</f>
        <v>5000</v>
      </c>
      <c r="H1002" s="63" t="n">
        <f aca="false">SUM(H19:H1001)</f>
        <v>1000</v>
      </c>
      <c r="I1002" s="64"/>
      <c r="J1002" s="64"/>
      <c r="K1002" s="65"/>
      <c r="L1002" s="66"/>
    </row>
    <row r="1021" s="8" customFormat="true" ht="12.75" hidden="false" customHeight="false" outlineLevel="0" collapsed="false">
      <c r="C1021" s="67"/>
      <c r="D1021" s="68"/>
    </row>
    <row r="1022" s="8" customFormat="true" ht="12.75" hidden="false" customHeight="false" outlineLevel="0" collapsed="false">
      <c r="C1022" s="67"/>
      <c r="D1022" s="68"/>
    </row>
    <row r="1023" s="8" customFormat="true" ht="12.75" hidden="false" customHeight="false" outlineLevel="0" collapsed="false">
      <c r="C1023" s="67"/>
      <c r="D1023" s="68"/>
    </row>
    <row r="1024" s="8" customFormat="true" ht="12.75" hidden="false" customHeight="false" outlineLevel="0" collapsed="false">
      <c r="C1024" s="67"/>
      <c r="D1024" s="68"/>
    </row>
    <row r="1025" s="8" customFormat="true" ht="12.75" hidden="false" customHeight="false" outlineLevel="0" collapsed="false">
      <c r="C1025" s="67"/>
      <c r="D1025" s="68"/>
    </row>
    <row r="1026" s="8" customFormat="true" ht="12.75" hidden="false" customHeight="false" outlineLevel="0" collapsed="false">
      <c r="C1026" s="67"/>
      <c r="D1026" s="68"/>
    </row>
    <row r="1027" s="8" customFormat="true" ht="12.75" hidden="false" customHeight="false" outlineLevel="0" collapsed="false">
      <c r="C1027" s="67"/>
      <c r="D1027" s="68"/>
    </row>
    <row r="1028" s="8" customFormat="true" ht="12.75" hidden="false" customHeight="false" outlineLevel="0" collapsed="false">
      <c r="C1028" s="67"/>
      <c r="D1028" s="68"/>
    </row>
    <row r="1029" s="8" customFormat="true" ht="12.75" hidden="false" customHeight="false" outlineLevel="0" collapsed="false">
      <c r="C1029" s="67"/>
      <c r="D1029" s="68"/>
    </row>
    <row r="1030" s="8" customFormat="true" ht="12.75" hidden="false" customHeight="false" outlineLevel="0" collapsed="false">
      <c r="C1030" s="67"/>
      <c r="D1030" s="68"/>
    </row>
    <row r="1031" s="8" customFormat="true" ht="12.75" hidden="false" customHeight="false" outlineLevel="0" collapsed="false">
      <c r="C1031" s="67"/>
      <c r="D1031" s="68"/>
    </row>
    <row r="1032" s="8" customFormat="true" ht="12.75" hidden="false" customHeight="false" outlineLevel="0" collapsed="false">
      <c r="C1032" s="67"/>
      <c r="D1032" s="68"/>
    </row>
    <row r="1033" s="8" customFormat="true" ht="12.75" hidden="false" customHeight="false" outlineLevel="0" collapsed="false">
      <c r="C1033" s="67"/>
      <c r="D1033" s="68"/>
    </row>
    <row r="1034" s="8" customFormat="true" ht="12.75" hidden="false" customHeight="false" outlineLevel="0" collapsed="false">
      <c r="C1034" s="67"/>
      <c r="D1034" s="68"/>
    </row>
  </sheetData>
  <sheetProtection sheet="true" password="8803" objects="true" scenarios="true"/>
  <conditionalFormatting sqref="J19:L1001">
    <cfRule type="expression" priority="2" aboveAverage="0" equalAverage="0" bottom="0" percent="0" rank="0" text="" dxfId="0">
      <formula>MOD(ROW(),2)=0</formula>
    </cfRule>
    <cfRule type="expression" priority="3" aboveAverage="0" equalAverage="0" bottom="0" percent="0" rank="0" text="" dxfId="1">
      <formula>MOD(ROW(),2)=1</formula>
    </cfRule>
  </conditionalFormatting>
  <dataValidations count="4">
    <dataValidation allowBlank="true" error="Only positive values are allowed as inputs" errorStyle="stop" errorTitle="Numerical Value Error" operator="greaterThanOrEqual" showDropDown="false" showErrorMessage="true" showInputMessage="false" sqref="D12:D14 J18:L1001 D19:H1001" type="decimal">
      <formula1>0</formula1>
      <formula2>0</formula2>
    </dataValidation>
    <dataValidation allowBlank="true" error="Please enter dates in a valid format." errorStyle="stop" errorTitle="Invalid Date" operator="notEqual" showDropDown="false" showErrorMessage="true" showInputMessage="false" sqref="D10 C19:C1001" type="date">
      <formula1>1</formula1>
      <formula2>0</formula2>
    </dataValidation>
    <dataValidation allowBlank="true" error="Only positive values are allowed as inputs" errorStyle="stop" errorTitle="Numerical Value Error" operator="greaterThan" showDropDown="false" showErrorMessage="true" showInputMessage="false" sqref="D11" type="decimal">
      <formula1>0</formula1>
      <formula2>0</formula2>
    </dataValidation>
    <dataValidation allowBlank="true" error="Only positive values are allowed as inputs" errorStyle="stop" errorTitle="Numerical Value Error" operator="greaterThanOrEqual" showDropDown="false" showErrorMessage="false" showInputMessage="false" sqref="I19:I1001" type="none">
      <formula1>0</formula1>
      <formula2>0</formula2>
    </dataValidation>
  </dataValidations>
  <printOptions headings="false" gridLines="false" gridLinesSet="true" horizontalCentered="false" verticalCentered="false"/>
  <pageMargins left="0.747916666666667" right="0.747916666666667" top="0.489583333333333" bottom="0.470138888888889" header="0.279861111111111" footer="0.270138888888889"/>
  <pageSetup paperSize="9" scale="90" fitToWidth="1" fitToHeight="1" pageOrder="downThenOver" orientation="landscape" blackAndWhite="false" draft="false" cellComments="none" horizontalDpi="300" verticalDpi="300" copies="1"/>
  <headerFooter differentFirst="false" differentOddEven="false">
    <oddHeader>&amp;RLicensed to Michael Amato</oddHeader>
    <oddFooter>&amp;LCopyright Excel Australia (WA) Pty Ltd</oddFooter>
  </headerFooter>
  <rowBreaks count="1" manualBreakCount="1">
    <brk id="100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true" outlineLevel="0" max="2" min="1" style="0" width="9.14"/>
    <col collapsed="false" customWidth="true" hidden="false" outlineLevel="0" max="3" min="3" style="0" width="11.56"/>
    <col collapsed="false" customWidth="true" hidden="false" outlineLevel="0" max="4" min="4" style="0" width="16.42"/>
  </cols>
  <sheetData>
    <row r="1" s="2" customFormat="true" ht="13.5" hidden="false" customHeight="true" outlineLevel="0" collapsed="false"/>
    <row r="2" s="4" customFormat="true" ht="33" hidden="false" customHeight="true" outlineLevel="0" collapsed="false">
      <c r="C2" s="5" t="s">
        <v>33</v>
      </c>
      <c r="D2" s="6"/>
      <c r="E2" s="6"/>
      <c r="F2" s="6"/>
      <c r="G2" s="6"/>
      <c r="H2" s="6"/>
      <c r="I2" s="6"/>
      <c r="J2" s="6"/>
      <c r="K2" s="6"/>
      <c r="L2" s="7" t="s">
        <v>2</v>
      </c>
    </row>
    <row r="3" s="2" customFormat="true" ht="24" hidden="false" customHeight="true" outlineLevel="0" collapsed="false"/>
    <row r="4" customFormat="false" ht="13.5" hidden="false" customHeight="false" outlineLevel="0" collapsed="false"/>
    <row r="5" s="8" customFormat="true" ht="13.5" hidden="false" customHeight="false" outlineLevel="0" collapsed="false">
      <c r="C5" s="69" t="s">
        <v>34</v>
      </c>
      <c r="D5" s="10" t="s">
        <v>35</v>
      </c>
    </row>
    <row r="6" s="8" customFormat="true" ht="12.75" hidden="false" customHeight="false" outlineLevel="0" collapsed="false">
      <c r="A6" s="8" t="str">
        <f aca="false">IF(B6&gt;6,Detail!D$9-1&amp;B6,Detail!D$9&amp;B6)</f>
        <v>20067</v>
      </c>
      <c r="B6" s="8" t="n">
        <v>7</v>
      </c>
      <c r="C6" s="70" t="s">
        <v>36</v>
      </c>
      <c r="D6" s="71" t="n">
        <f aca="false">SUMIF(Detail!A$18:A$1003,A6,Detail!M$18:M$1003)</f>
        <v>839.959999999992</v>
      </c>
    </row>
    <row r="7" s="8" customFormat="true" ht="12.75" hidden="false" customHeight="false" outlineLevel="0" collapsed="false">
      <c r="A7" s="8" t="str">
        <f aca="false">IF(B7&gt;6,Detail!D$9-1&amp;B7,Detail!D$9&amp;B7)</f>
        <v>20068</v>
      </c>
      <c r="B7" s="8" t="n">
        <v>8</v>
      </c>
      <c r="C7" s="72" t="s">
        <v>37</v>
      </c>
      <c r="D7" s="73" t="n">
        <f aca="false">SUMIF(Detail!A$18:A$1003,A7,Detail!M$18:M$1003)</f>
        <v>848.975999999995</v>
      </c>
    </row>
    <row r="8" s="8" customFormat="true" ht="12.75" hidden="false" customHeight="false" outlineLevel="0" collapsed="false">
      <c r="A8" s="8" t="str">
        <f aca="false">IF(B8&gt;6,Detail!D$9-1&amp;B8,Detail!D$9&amp;B8)</f>
        <v>20069</v>
      </c>
      <c r="B8" s="8" t="n">
        <v>9</v>
      </c>
      <c r="C8" s="70" t="s">
        <v>38</v>
      </c>
      <c r="D8" s="71" t="n">
        <f aca="false">SUMIF(Detail!A$18:A$1003,A8,Detail!M$18:M$1003)</f>
        <v>855.935999999987</v>
      </c>
    </row>
    <row r="9" s="8" customFormat="true" ht="12.75" hidden="false" customHeight="false" outlineLevel="0" collapsed="false">
      <c r="A9" s="8" t="str">
        <f aca="false">IF(B9&gt;6,Detail!D$9-1&amp;B9,Detail!D$9&amp;B9)</f>
        <v>200610</v>
      </c>
      <c r="B9" s="8" t="n">
        <v>10</v>
      </c>
      <c r="C9" s="72" t="s">
        <v>39</v>
      </c>
      <c r="D9" s="73" t="n">
        <f aca="false">SUMIF(Detail!A$18:A$1003,A9,Detail!M$18:M$1003)</f>
        <v>882.224758169905</v>
      </c>
    </row>
    <row r="10" s="8" customFormat="true" ht="12.75" hidden="false" customHeight="false" outlineLevel="0" collapsed="false">
      <c r="A10" s="8" t="str">
        <f aca="false">IF(B10&gt;6,Detail!D$9-1&amp;B10,Detail!D$9&amp;B10)</f>
        <v>200611</v>
      </c>
      <c r="B10" s="8" t="n">
        <v>11</v>
      </c>
      <c r="C10" s="70" t="s">
        <v>40</v>
      </c>
      <c r="D10" s="71" t="n">
        <f aca="false">SUMIF(Detail!A$18:A$1003,A10,Detail!M$18:M$1003)</f>
        <v>0</v>
      </c>
    </row>
    <row r="11" s="8" customFormat="true" ht="12.75" hidden="false" customHeight="false" outlineLevel="0" collapsed="false">
      <c r="A11" s="8" t="str">
        <f aca="false">IF(B11&gt;6,Detail!D$9-1&amp;B11,Detail!D$9&amp;B11)</f>
        <v>200612</v>
      </c>
      <c r="B11" s="8" t="n">
        <v>12</v>
      </c>
      <c r="C11" s="72" t="s">
        <v>41</v>
      </c>
      <c r="D11" s="73" t="n">
        <f aca="false">SUMIF(Detail!A$18:A$1003,A11,Detail!M$18:M$1003)</f>
        <v>0</v>
      </c>
    </row>
    <row r="12" s="8" customFormat="true" ht="12.75" hidden="false" customHeight="false" outlineLevel="0" collapsed="false">
      <c r="A12" s="8" t="str">
        <f aca="false">IF(B12&gt;6,Detail!D$9-1&amp;B12,Detail!D$9&amp;B12)</f>
        <v>20071</v>
      </c>
      <c r="B12" s="8" t="n">
        <v>1</v>
      </c>
      <c r="C12" s="70" t="s">
        <v>42</v>
      </c>
      <c r="D12" s="71" t="n">
        <f aca="false">SUMIF(Detail!A$18:A$1003,A12,Detail!M$18:M$1003)</f>
        <v>0</v>
      </c>
    </row>
    <row r="13" s="8" customFormat="true" ht="12.75" hidden="false" customHeight="false" outlineLevel="0" collapsed="false">
      <c r="A13" s="8" t="str">
        <f aca="false">IF(B13&gt;6,Detail!D$9-1&amp;B13,Detail!D$9&amp;B13)</f>
        <v>20072</v>
      </c>
      <c r="B13" s="8" t="n">
        <v>2</v>
      </c>
      <c r="C13" s="72" t="s">
        <v>43</v>
      </c>
      <c r="D13" s="73" t="n">
        <f aca="false">SUMIF(Detail!A$18:A$1003,A13,Detail!M$18:M$1003)</f>
        <v>0</v>
      </c>
    </row>
    <row r="14" s="8" customFormat="true" ht="12.75" hidden="false" customHeight="false" outlineLevel="0" collapsed="false">
      <c r="A14" s="8" t="str">
        <f aca="false">IF(B14&gt;6,Detail!D$9-1&amp;B14,Detail!D$9&amp;B14)</f>
        <v>20073</v>
      </c>
      <c r="B14" s="8" t="n">
        <v>3</v>
      </c>
      <c r="C14" s="70" t="s">
        <v>44</v>
      </c>
      <c r="D14" s="71" t="n">
        <f aca="false">SUMIF(Detail!A$18:A$1003,A14,Detail!M$18:M$1003)</f>
        <v>0</v>
      </c>
    </row>
    <row r="15" s="8" customFormat="true" ht="12.75" hidden="false" customHeight="false" outlineLevel="0" collapsed="false">
      <c r="A15" s="8" t="str">
        <f aca="false">IF(B15&gt;6,Detail!D$9-1&amp;B15,Detail!D$9&amp;B15)</f>
        <v>20074</v>
      </c>
      <c r="B15" s="8" t="n">
        <v>4</v>
      </c>
      <c r="C15" s="72" t="s">
        <v>45</v>
      </c>
      <c r="D15" s="73" t="n">
        <f aca="false">SUMIF(Detail!A$18:A$1003,A15,Detail!M$18:M$1003)</f>
        <v>0</v>
      </c>
    </row>
    <row r="16" s="8" customFormat="true" ht="12.75" hidden="false" customHeight="false" outlineLevel="0" collapsed="false">
      <c r="A16" s="8" t="str">
        <f aca="false">IF(B16&gt;6,Detail!D$9-1&amp;B16,Detail!D$9&amp;B16)</f>
        <v>20075</v>
      </c>
      <c r="B16" s="8" t="n">
        <v>5</v>
      </c>
      <c r="C16" s="70" t="s">
        <v>46</v>
      </c>
      <c r="D16" s="71" t="n">
        <f aca="false">SUMIF(Detail!A$18:A$1003,A16,Detail!M$18:M$1003)</f>
        <v>0</v>
      </c>
    </row>
    <row r="17" s="8" customFormat="true" ht="13.5" hidden="false" customHeight="false" outlineLevel="0" collapsed="false">
      <c r="A17" s="8" t="str">
        <f aca="false">IF(B17&gt;6,Detail!D$9-1&amp;B17,Detail!D$9&amp;B17)</f>
        <v>20076</v>
      </c>
      <c r="B17" s="8" t="n">
        <v>6</v>
      </c>
      <c r="C17" s="72" t="s">
        <v>47</v>
      </c>
      <c r="D17" s="73" t="n">
        <f aca="false">SUMIF(Detail!A$18:A$1003,A17,Detail!M$18:M$1003)</f>
        <v>0</v>
      </c>
    </row>
    <row r="18" s="8" customFormat="true" ht="13.5" hidden="false" customHeight="false" outlineLevel="0" collapsed="false">
      <c r="C18" s="74" t="s">
        <v>32</v>
      </c>
      <c r="D18" s="75" t="n">
        <f aca="false">SUM(D6:D17)</f>
        <v>3427.09675816988</v>
      </c>
    </row>
    <row r="19" s="8" customFormat="true" ht="12.75" hidden="false" customHeight="false" outlineLevel="0" collapsed="false">
      <c r="C19" s="67"/>
      <c r="D19" s="68"/>
    </row>
    <row r="20" s="8" customFormat="true" ht="12.75" hidden="false" customHeight="false" outlineLevel="0" collapsed="false">
      <c r="C20" s="67"/>
      <c r="D20" s="68"/>
    </row>
    <row r="21" s="8" customFormat="true" ht="12.75" hidden="false" customHeight="false" outlineLevel="0" collapsed="false">
      <c r="C21" s="67"/>
      <c r="D21" s="68"/>
    </row>
  </sheetData>
  <sheetProtection sheet="true" password="8803" objects="true" scenarios="true"/>
  <dataValidations count="1">
    <dataValidation allowBlank="true" error="Only positive values are allowed as inputs" errorStyle="stop" errorTitle="Numerical Value Error" operator="greaterThanOrEqual" showDropDown="false" showErrorMessage="true" showInputMessage="false" sqref="D6:D1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30T04:28:26Z</dcterms:created>
  <dc:creator>Jeff Robson</dc:creator>
  <dc:description/>
  <dc:language>en-US</dc:language>
  <cp:lastModifiedBy>Jeff Robson</cp:lastModifiedBy>
  <dcterms:modified xsi:type="dcterms:W3CDTF">2007-10-05T05:00:36Z</dcterms:modified>
  <cp:revision>0</cp:revision>
  <dc:subject/>
  <dc:title/>
</cp:coreProperties>
</file>